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F$7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8" uniqueCount="1619">
  <si>
    <t xml:space="preserve">附件</t>
  </si>
  <si>
    <r>
      <rPr>
        <sz val="20"/>
        <color rgb="FF000000"/>
        <rFont val="方正小标宋简体"/>
        <family val="4"/>
        <charset val="134"/>
      </rPr>
      <t xml:space="preserve">2021</t>
    </r>
    <r>
      <rPr>
        <sz val="20"/>
        <color rgb="FF000000"/>
        <rFont val="Noto Sans"/>
        <family val="2"/>
      </rPr>
      <t xml:space="preserve">年重点排污单位名录</t>
    </r>
  </si>
  <si>
    <t xml:space="preserve">序号</t>
  </si>
  <si>
    <r>
      <rPr>
        <b val="true"/>
        <sz val="12"/>
        <color rgb="FF000000"/>
        <rFont val="Noto Sans"/>
        <family val="2"/>
      </rPr>
      <t xml:space="preserve">行政区划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县</t>
    </r>
    <r>
      <rPr>
        <b val="true"/>
        <sz val="12"/>
        <color rgb="FF000000"/>
        <rFont val="宋体"/>
        <family val="0"/>
        <charset val="134"/>
      </rPr>
      <t xml:space="preserve">)</t>
    </r>
  </si>
  <si>
    <t xml:space="preserve">企业名称</t>
  </si>
  <si>
    <t xml:space="preserve">行业类别</t>
  </si>
  <si>
    <t xml:space="preserve">统一社会信用代码</t>
  </si>
  <si>
    <t xml:space="preserve">名录类别</t>
  </si>
  <si>
    <t xml:space="preserve">丰南区</t>
  </si>
  <si>
    <t xml:space="preserve">唐山东华钢铁企业集团有限公司</t>
  </si>
  <si>
    <r>
      <rPr>
        <sz val="10"/>
        <color rgb="FF000000"/>
        <rFont val="宋体"/>
        <family val="0"/>
        <charset val="134"/>
      </rPr>
      <t xml:space="preserve">3120|</t>
    </r>
    <r>
      <rPr>
        <sz val="10"/>
        <color rgb="FF000000"/>
        <rFont val="Noto Sans"/>
        <family val="2"/>
      </rPr>
      <t xml:space="preserve">炼钢</t>
    </r>
  </si>
  <si>
    <t xml:space="preserve">91130282689265171X</t>
  </si>
  <si>
    <t xml:space="preserve">大气环境、土壤环境</t>
  </si>
  <si>
    <t xml:space="preserve">唐山市丰南区凯恒钢铁有限公司</t>
  </si>
  <si>
    <t xml:space="preserve">91130282553347709C</t>
  </si>
  <si>
    <t xml:space="preserve">大气环境</t>
  </si>
  <si>
    <t xml:space="preserve">唐山市丰南区群利金属有限公司</t>
  </si>
  <si>
    <r>
      <rPr>
        <sz val="10"/>
        <color rgb="FF000000"/>
        <rFont val="宋体"/>
        <family val="0"/>
        <charset val="134"/>
      </rPr>
      <t xml:space="preserve">3130|</t>
    </r>
    <r>
      <rPr>
        <sz val="10"/>
        <color rgb="FF000000"/>
        <rFont val="Noto Sans"/>
        <family val="2"/>
      </rPr>
      <t xml:space="preserve">钢压延加工</t>
    </r>
  </si>
  <si>
    <t xml:space="preserve">91130282743440058B</t>
  </si>
  <si>
    <t xml:space="preserve">土壤环境</t>
  </si>
  <si>
    <t xml:space="preserve">唐山市尖字沽生活垃圾填埋场</t>
  </si>
  <si>
    <r>
      <rPr>
        <sz val="10"/>
        <color rgb="FF000000"/>
        <rFont val="宋体"/>
        <family val="0"/>
        <charset val="134"/>
      </rPr>
      <t xml:space="preserve">7820|</t>
    </r>
    <r>
      <rPr>
        <sz val="10"/>
        <color rgb="FF000000"/>
        <rFont val="Noto Sans"/>
        <family val="2"/>
      </rPr>
      <t xml:space="preserve">环境卫生管理</t>
    </r>
  </si>
  <si>
    <t xml:space="preserve">12130200695866053Q</t>
  </si>
  <si>
    <t xml:space="preserve">唐山梦牌瓷业有限公司</t>
  </si>
  <si>
    <r>
      <rPr>
        <sz val="10"/>
        <color rgb="FF000000"/>
        <rFont val="宋体"/>
        <family val="0"/>
        <charset val="134"/>
      </rPr>
      <t xml:space="preserve">3072|</t>
    </r>
    <r>
      <rPr>
        <sz val="10"/>
        <color rgb="FF000000"/>
        <rFont val="Noto Sans"/>
        <family val="2"/>
      </rPr>
      <t xml:space="preserve">卫生陶瓷制品制造</t>
    </r>
  </si>
  <si>
    <t xml:space="preserve">911302826010574670</t>
  </si>
  <si>
    <t xml:space="preserve">唐山瑞丰钢铁（集团）有限公司</t>
  </si>
  <si>
    <t xml:space="preserve">91130282745420296H</t>
  </si>
  <si>
    <r>
      <rPr>
        <sz val="10"/>
        <color rgb="FF000000"/>
        <rFont val="Noto Sans"/>
        <family val="2"/>
      </rPr>
      <t xml:space="preserve">大气环境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土壤环境</t>
    </r>
  </si>
  <si>
    <t xml:space="preserve">唐山达丰焦化有限公司</t>
  </si>
  <si>
    <r>
      <rPr>
        <sz val="10"/>
        <color rgb="FF000000"/>
        <rFont val="宋体"/>
        <family val="0"/>
        <charset val="134"/>
      </rPr>
      <t xml:space="preserve">2521|</t>
    </r>
    <r>
      <rPr>
        <sz val="10"/>
        <color rgb="FF000000"/>
        <rFont val="Noto Sans"/>
        <family val="2"/>
      </rPr>
      <t xml:space="preserve">炼焦</t>
    </r>
  </si>
  <si>
    <t xml:space="preserve">91130200760314221R</t>
  </si>
  <si>
    <r>
      <rPr>
        <sz val="10"/>
        <color rgb="FF000000"/>
        <rFont val="Noto Sans"/>
        <family val="2"/>
      </rPr>
      <t xml:space="preserve">水环境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大气环境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土壤环境</t>
    </r>
  </si>
  <si>
    <t xml:space="preserve">百威（唐山）啤酒有限公司</t>
  </si>
  <si>
    <r>
      <rPr>
        <sz val="10"/>
        <color rgb="FF000000"/>
        <rFont val="宋体"/>
        <family val="0"/>
        <charset val="134"/>
      </rPr>
      <t xml:space="preserve">1513|</t>
    </r>
    <r>
      <rPr>
        <sz val="10"/>
        <color rgb="FF000000"/>
        <rFont val="Noto Sans"/>
        <family val="2"/>
      </rPr>
      <t xml:space="preserve">啤酒制造</t>
    </r>
  </si>
  <si>
    <t xml:space="preserve">911302007434341176</t>
  </si>
  <si>
    <t xml:space="preserve">水环境</t>
  </si>
  <si>
    <t xml:space="preserve">华中新晟（唐山）荧光材料有限公司</t>
  </si>
  <si>
    <r>
      <rPr>
        <sz val="10"/>
        <color rgb="FF000000"/>
        <rFont val="宋体"/>
        <family val="0"/>
        <charset val="134"/>
      </rPr>
      <t xml:space="preserve">2659|</t>
    </r>
    <r>
      <rPr>
        <sz val="10"/>
        <color rgb="FF000000"/>
        <rFont val="Noto Sans"/>
        <family val="2"/>
      </rPr>
      <t xml:space="preserve">其他合成材料制造</t>
    </r>
  </si>
  <si>
    <t xml:space="preserve">91130282MA07UNTUX8</t>
  </si>
  <si>
    <t xml:space="preserve">唐山东方雨虹防水技术有限公司</t>
  </si>
  <si>
    <r>
      <rPr>
        <sz val="10"/>
        <color rgb="FF000000"/>
        <rFont val="宋体"/>
        <family val="0"/>
        <charset val="134"/>
      </rPr>
      <t xml:space="preserve">3033|</t>
    </r>
    <r>
      <rPr>
        <sz val="10"/>
        <color rgb="FF000000"/>
        <rFont val="Noto Sans"/>
        <family val="2"/>
      </rPr>
      <t xml:space="preserve">防水建筑材料制造</t>
    </r>
  </si>
  <si>
    <t xml:space="preserve">91130282077457164F</t>
  </si>
  <si>
    <t xml:space="preserve">唐山京津冷轧镀锌有限公司</t>
  </si>
  <si>
    <t xml:space="preserve">91130282MA08MG9T2U</t>
  </si>
  <si>
    <r>
      <rPr>
        <sz val="10"/>
        <color rgb="FF000000"/>
        <rFont val="Noto Sans"/>
        <family val="2"/>
      </rPr>
      <t xml:space="preserve">水环境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大气环境、土壤环境</t>
    </r>
  </si>
  <si>
    <t xml:space="preserve">唐山优胜丰华瓷业有限公司</t>
  </si>
  <si>
    <t xml:space="preserve">91130200782550065N</t>
  </si>
  <si>
    <t xml:space="preserve">唐山元福鼎新能源有限公司</t>
  </si>
  <si>
    <r>
      <rPr>
        <sz val="10"/>
        <color rgb="FF000000"/>
        <rFont val="宋体"/>
        <family val="0"/>
        <charset val="134"/>
      </rPr>
      <t xml:space="preserve">3360|</t>
    </r>
    <r>
      <rPr>
        <sz val="10"/>
        <color rgb="FF000000"/>
        <rFont val="Noto Sans"/>
        <family val="2"/>
      </rPr>
      <t xml:space="preserve">金属表面处理及热处理加工</t>
    </r>
  </si>
  <si>
    <t xml:space="preserve">911302820604579502</t>
  </si>
  <si>
    <t xml:space="preserve">唐山兆源鑫发再生资源回收利用有限公司</t>
  </si>
  <si>
    <r>
      <rPr>
        <sz val="10"/>
        <color rgb="FF000000"/>
        <rFont val="宋体"/>
        <family val="0"/>
        <charset val="134"/>
      </rPr>
      <t xml:space="preserve">4210|</t>
    </r>
    <r>
      <rPr>
        <sz val="10"/>
        <color rgb="FF000000"/>
        <rFont val="Noto Sans"/>
        <family val="2"/>
      </rPr>
      <t xml:space="preserve">金属废料和碎屑加工处理</t>
    </r>
  </si>
  <si>
    <t xml:space="preserve">91130282MA08GFG634</t>
  </si>
  <si>
    <t xml:space="preserve">唐山全丰薄板有限公司</t>
  </si>
  <si>
    <t xml:space="preserve">91130282MA0842976U</t>
  </si>
  <si>
    <r>
      <rPr>
        <sz val="10"/>
        <color rgb="FF000000"/>
        <rFont val="Noto Sans"/>
        <family val="2"/>
      </rPr>
      <t xml:space="preserve">水环境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大气环境</t>
    </r>
  </si>
  <si>
    <t xml:space="preserve">唐山凯伦新材料科技有限公司</t>
  </si>
  <si>
    <t xml:space="preserve">91130282347865468C</t>
  </si>
  <si>
    <t xml:space="preserve">唐山北方瓷都陶瓷集团卫生陶瓷有限责任公司</t>
  </si>
  <si>
    <t xml:space="preserve">91130282575514547P</t>
  </si>
  <si>
    <t xml:space="preserve">唐山宝铁煤化工有限公司</t>
  </si>
  <si>
    <r>
      <rPr>
        <sz val="10"/>
        <color rgb="FF000000"/>
        <rFont val="宋体"/>
        <family val="0"/>
        <charset val="134"/>
      </rPr>
      <t xml:space="preserve">2614|</t>
    </r>
    <r>
      <rPr>
        <sz val="10"/>
        <color rgb="FF000000"/>
        <rFont val="Noto Sans"/>
        <family val="2"/>
      </rPr>
      <t xml:space="preserve">有机化学原料制造</t>
    </r>
  </si>
  <si>
    <t xml:space="preserve">91130282772772414Y</t>
  </si>
  <si>
    <t xml:space="preserve">唐山市丰华陶瓷有限公司</t>
  </si>
  <si>
    <t xml:space="preserve">91130282105008543P</t>
  </si>
  <si>
    <t xml:space="preserve">唐山市丰南区亿鑫工贸有限公司</t>
  </si>
  <si>
    <r>
      <rPr>
        <sz val="10"/>
        <color rgb="FF000000"/>
        <rFont val="宋体"/>
        <family val="0"/>
        <charset val="134"/>
      </rPr>
      <t xml:space="preserve">0610|</t>
    </r>
    <r>
      <rPr>
        <sz val="10"/>
        <color rgb="FF000000"/>
        <rFont val="Noto Sans"/>
        <family val="2"/>
      </rPr>
      <t xml:space="preserve">烟煤和无烟煤开采洗选</t>
    </r>
  </si>
  <si>
    <t xml:space="preserve">9113028258096864XJ</t>
  </si>
  <si>
    <t xml:space="preserve">唐山市丰南区兴盛建筑安装有限公司混凝土搅拌站</t>
  </si>
  <si>
    <r>
      <rPr>
        <sz val="10"/>
        <color rgb="FF000000"/>
        <rFont val="宋体"/>
        <family val="0"/>
        <charset val="134"/>
      </rPr>
      <t xml:space="preserve">3039|</t>
    </r>
    <r>
      <rPr>
        <sz val="10"/>
        <color rgb="FF000000"/>
        <rFont val="Noto Sans"/>
        <family val="2"/>
      </rPr>
      <t xml:space="preserve">其他建筑材料制造</t>
    </r>
  </si>
  <si>
    <t xml:space="preserve">911302825533388459</t>
  </si>
  <si>
    <t xml:space="preserve">唐山市丰南区兴达纸业有限公司</t>
  </si>
  <si>
    <r>
      <rPr>
        <sz val="10"/>
        <color rgb="FF000000"/>
        <rFont val="宋体"/>
        <family val="0"/>
        <charset val="134"/>
      </rPr>
      <t xml:space="preserve">2221|</t>
    </r>
    <r>
      <rPr>
        <sz val="10"/>
        <color rgb="FF000000"/>
        <rFont val="Noto Sans"/>
        <family val="2"/>
      </rPr>
      <t xml:space="preserve">机制纸及纸板制造</t>
    </r>
  </si>
  <si>
    <t xml:space="preserve">91130282743447823Q</t>
  </si>
  <si>
    <t xml:space="preserve">唐山市丰南区吉力生冶金材料有限公司</t>
  </si>
  <si>
    <t xml:space="preserve">91130282563218185M</t>
  </si>
  <si>
    <t xml:space="preserve">唐山市丰南区和信废轮胎综合利用厂</t>
  </si>
  <si>
    <r>
      <rPr>
        <sz val="10"/>
        <color rgb="FF000000"/>
        <rFont val="宋体"/>
        <family val="0"/>
        <charset val="134"/>
      </rPr>
      <t xml:space="preserve">4220|</t>
    </r>
    <r>
      <rPr>
        <sz val="10"/>
        <color rgb="FF000000"/>
        <rFont val="Noto Sans"/>
        <family val="2"/>
      </rPr>
      <t xml:space="preserve">非金属废料和碎屑加工处理</t>
    </r>
  </si>
  <si>
    <t xml:space="preserve">911302821049815522</t>
  </si>
  <si>
    <t xml:space="preserve">唐山市丰南区振兴纸业有限公司</t>
  </si>
  <si>
    <t xml:space="preserve">91130282104983945F</t>
  </si>
  <si>
    <t xml:space="preserve">唐山市丰南区胜林洗煤有限公司</t>
  </si>
  <si>
    <r>
      <rPr>
        <sz val="10"/>
        <color rgb="FF000000"/>
        <rFont val="宋体"/>
        <family val="0"/>
        <charset val="134"/>
      </rPr>
      <t xml:space="preserve">1110|</t>
    </r>
    <r>
      <rPr>
        <sz val="10"/>
        <color rgb="FF000000"/>
        <rFont val="Noto Sans"/>
        <family val="2"/>
      </rPr>
      <t xml:space="preserve">煤炭开采和洗选专业及辅助性活动</t>
    </r>
  </si>
  <si>
    <t xml:space="preserve">91130282762053483N</t>
  </si>
  <si>
    <t xml:space="preserve">唐山市丰南区西城污水处理有限公司</t>
  </si>
  <si>
    <t xml:space="preserve">91130282595436478P</t>
  </si>
  <si>
    <t xml:space="preserve">唐山市丰南区鑫丰热力有限公司</t>
  </si>
  <si>
    <r>
      <rPr>
        <sz val="10"/>
        <color rgb="FF000000"/>
        <rFont val="宋体"/>
        <family val="0"/>
        <charset val="134"/>
      </rPr>
      <t xml:space="preserve">4430|</t>
    </r>
    <r>
      <rPr>
        <sz val="10"/>
        <color rgb="FF000000"/>
        <rFont val="Noto Sans"/>
        <family val="2"/>
      </rPr>
      <t xml:space="preserve">热力生产和供应</t>
    </r>
  </si>
  <si>
    <t xml:space="preserve">9113028266221012X5</t>
  </si>
  <si>
    <t xml:space="preserve">唐山市凤达禽业有限公司</t>
  </si>
  <si>
    <r>
      <rPr>
        <sz val="10"/>
        <color rgb="FF000000"/>
        <rFont val="宋体"/>
        <family val="0"/>
        <charset val="134"/>
      </rPr>
      <t xml:space="preserve">1352|</t>
    </r>
    <r>
      <rPr>
        <sz val="10"/>
        <color rgb="FF000000"/>
        <rFont val="Noto Sans"/>
        <family val="2"/>
      </rPr>
      <t xml:space="preserve">禽类屠宰</t>
    </r>
  </si>
  <si>
    <t xml:space="preserve">9113028267604795X5</t>
  </si>
  <si>
    <t xml:space="preserve">唐山市富安板业有限公司</t>
  </si>
  <si>
    <t xml:space="preserve">91130282578206849G</t>
  </si>
  <si>
    <t xml:space="preserve">唐山市特种水泥有限公司</t>
  </si>
  <si>
    <r>
      <rPr>
        <sz val="10"/>
        <color rgb="FF000000"/>
        <rFont val="宋体"/>
        <family val="0"/>
        <charset val="134"/>
      </rPr>
      <t xml:space="preserve">3011|</t>
    </r>
    <r>
      <rPr>
        <sz val="10"/>
        <color rgb="FF000000"/>
        <rFont val="Noto Sans"/>
        <family val="2"/>
      </rPr>
      <t xml:space="preserve">水泥制造</t>
    </r>
  </si>
  <si>
    <t xml:space="preserve">91130282755478010X</t>
  </si>
  <si>
    <t xml:space="preserve">唐山市荣发金属制品有限公司</t>
  </si>
  <si>
    <t xml:space="preserve">91130282082657320J</t>
  </si>
  <si>
    <t xml:space="preserve">唐山市融德冷轧镀锌有限公司</t>
  </si>
  <si>
    <t xml:space="preserve">91130282MA08TD7H15</t>
  </si>
  <si>
    <t xml:space="preserve">唐山庆丰标准件有限公司</t>
  </si>
  <si>
    <t xml:space="preserve">911302823297546844</t>
  </si>
  <si>
    <t xml:space="preserve">唐山梦牌瓷业有限公司大新庄工厂</t>
  </si>
  <si>
    <t xml:space="preserve">911302825619958457</t>
  </si>
  <si>
    <t xml:space="preserve">唐山沃林金属制品有限公司</t>
  </si>
  <si>
    <t xml:space="preserve">91130282MA08PATR3J</t>
  </si>
  <si>
    <t xml:space="preserve">唐山洁城危废处理有限公司</t>
  </si>
  <si>
    <r>
      <rPr>
        <sz val="10"/>
        <color rgb="FF000000"/>
        <rFont val="宋体"/>
        <family val="0"/>
        <charset val="134"/>
      </rPr>
      <t xml:space="preserve">7724|</t>
    </r>
    <r>
      <rPr>
        <sz val="10"/>
        <color rgb="FF000000"/>
        <rFont val="Noto Sans"/>
        <family val="2"/>
      </rPr>
      <t xml:space="preserve">危险废物治理</t>
    </r>
  </si>
  <si>
    <t xml:space="preserve">91130282329672814N</t>
  </si>
  <si>
    <t xml:space="preserve">唐山环洁能源有限公司</t>
  </si>
  <si>
    <r>
      <rPr>
        <sz val="10"/>
        <color rgb="FF000000"/>
        <rFont val="宋体"/>
        <family val="0"/>
        <charset val="134"/>
      </rPr>
      <t xml:space="preserve">7729|</t>
    </r>
    <r>
      <rPr>
        <sz val="10"/>
        <color rgb="FF000000"/>
        <rFont val="Noto Sans"/>
        <family val="2"/>
      </rPr>
      <t xml:space="preserve">其他污染治理</t>
    </r>
  </si>
  <si>
    <t xml:space="preserve">911302820509566844</t>
  </si>
  <si>
    <t xml:space="preserve">唐山艾尔斯卫浴有限公司</t>
  </si>
  <si>
    <r>
      <rPr>
        <sz val="10"/>
        <color rgb="FF000000"/>
        <rFont val="宋体"/>
        <family val="0"/>
        <charset val="134"/>
      </rPr>
      <t xml:space="preserve">4190|</t>
    </r>
    <r>
      <rPr>
        <sz val="10"/>
        <color rgb="FF000000"/>
        <rFont val="Noto Sans"/>
        <family val="2"/>
      </rPr>
      <t xml:space="preserve">其他未列明制造业</t>
    </r>
  </si>
  <si>
    <t xml:space="preserve">91130200769838005R</t>
  </si>
  <si>
    <t xml:space="preserve">唐山隆昊实业集团隆森管业有限公司</t>
  </si>
  <si>
    <t xml:space="preserve">91130282583634522X</t>
  </si>
  <si>
    <t xml:space="preserve">河北新展交通设施有限公司</t>
  </si>
  <si>
    <t xml:space="preserve">91130282335890658B</t>
  </si>
  <si>
    <t xml:space="preserve">河北纵横集团丰南钢铁有限公司</t>
  </si>
  <si>
    <t xml:space="preserve">91130282MA07XREQ98</t>
  </si>
  <si>
    <t xml:space="preserve">白龙（唐山）面粉集团专用粉有限公司</t>
  </si>
  <si>
    <r>
      <rPr>
        <sz val="10"/>
        <color rgb="FF000000"/>
        <rFont val="宋体"/>
        <family val="0"/>
        <charset val="134"/>
      </rPr>
      <t xml:space="preserve">1312|</t>
    </r>
    <r>
      <rPr>
        <sz val="10"/>
        <color rgb="FF000000"/>
        <rFont val="Noto Sans"/>
        <family val="2"/>
      </rPr>
      <t xml:space="preserve">小麦加工</t>
    </r>
  </si>
  <si>
    <t xml:space="preserve">91130282065738663R</t>
  </si>
  <si>
    <t xml:space="preserve">远威（唐山）卫浴制品有限公司</t>
  </si>
  <si>
    <t xml:space="preserve">911302823590381445</t>
  </si>
  <si>
    <t xml:space="preserve">丰南城南污水处理有限公司</t>
  </si>
  <si>
    <r>
      <rPr>
        <sz val="10"/>
        <color rgb="FF000000"/>
        <rFont val="宋体"/>
        <family val="0"/>
        <charset val="134"/>
      </rPr>
      <t xml:space="preserve">4620|</t>
    </r>
    <r>
      <rPr>
        <sz val="10"/>
        <color rgb="FF000000"/>
        <rFont val="Noto Sans"/>
        <family val="2"/>
      </rPr>
      <t xml:space="preserve">污水处理及再生利用</t>
    </r>
  </si>
  <si>
    <t xml:space="preserve">9113028268929532X2</t>
  </si>
  <si>
    <t xml:space="preserve">唐山华熠实业股份有限公司</t>
  </si>
  <si>
    <t xml:space="preserve">91130282693499018X</t>
  </si>
  <si>
    <t xml:space="preserve">唐山国丰第一冷轧镀锌技术有限公司</t>
  </si>
  <si>
    <t xml:space="preserve">91130282662214833A</t>
  </si>
  <si>
    <t xml:space="preserve">唐山宝翔化工产品有限公司</t>
  </si>
  <si>
    <t xml:space="preserve">911302826703066077</t>
  </si>
  <si>
    <t xml:space="preserve">唐山宝顺化工有限公司</t>
  </si>
  <si>
    <t xml:space="preserve">91130282572835433G</t>
  </si>
  <si>
    <t xml:space="preserve">唐山市丰南区佳跃化工产品有限公司</t>
  </si>
  <si>
    <t xml:space="preserve">91130282554499915A</t>
  </si>
  <si>
    <t xml:space="preserve">唐山市丰南区利源污水处理有限公司</t>
  </si>
  <si>
    <t xml:space="preserve">91130282754011427R</t>
  </si>
  <si>
    <t xml:space="preserve">唐山市丰南区宏烨炉料有限公司</t>
  </si>
  <si>
    <r>
      <rPr>
        <sz val="10"/>
        <color rgb="FF000000"/>
        <rFont val="宋体"/>
        <family val="0"/>
        <charset val="134"/>
      </rPr>
      <t xml:space="preserve">3110|</t>
    </r>
    <r>
      <rPr>
        <sz val="10"/>
        <color rgb="FF000000"/>
        <rFont val="Noto Sans"/>
        <family val="2"/>
      </rPr>
      <t xml:space="preserve">炼铁</t>
    </r>
  </si>
  <si>
    <t xml:space="preserve">911302827857074004</t>
  </si>
  <si>
    <t xml:space="preserve">唐山市丰南区惠众污水处理有限公司</t>
  </si>
  <si>
    <t xml:space="preserve">911302826843254000</t>
  </si>
  <si>
    <t xml:space="preserve">唐山市丰南区瑞源污水处理有限公司</t>
  </si>
  <si>
    <t xml:space="preserve">91130282590978884E</t>
  </si>
  <si>
    <t xml:space="preserve">唐山市丰南区盛达纸业有限公司</t>
  </si>
  <si>
    <t xml:space="preserve">91130282734379902G</t>
  </si>
  <si>
    <t xml:space="preserve">唐山市丰南区经安钢铁有限公司</t>
  </si>
  <si>
    <t xml:space="preserve">91130282741514885E</t>
  </si>
  <si>
    <t xml:space="preserve">唐山市丰南区鑫丰热力有限公司西城生物质分公司</t>
  </si>
  <si>
    <r>
      <rPr>
        <sz val="10"/>
        <color rgb="FF000000"/>
        <rFont val="宋体"/>
        <family val="0"/>
        <charset val="134"/>
      </rPr>
      <t xml:space="preserve">4420|</t>
    </r>
    <r>
      <rPr>
        <sz val="10"/>
        <color rgb="FF000000"/>
        <rFont val="Noto Sans"/>
        <family val="2"/>
      </rPr>
      <t xml:space="preserve">电力供应</t>
    </r>
  </si>
  <si>
    <t xml:space="preserve">91130282MA08BGGQ24</t>
  </si>
  <si>
    <t xml:space="preserve">唐山市宝洁医用废弃物处理有限公司</t>
  </si>
  <si>
    <t xml:space="preserve">91130202728838068P</t>
  </si>
  <si>
    <t xml:space="preserve">唐山惠达（集团）洁具有限公司</t>
  </si>
  <si>
    <r>
      <rPr>
        <sz val="10"/>
        <color rgb="FF000000"/>
        <rFont val="宋体"/>
        <family val="0"/>
        <charset val="134"/>
      </rPr>
      <t xml:space="preserve">3383|</t>
    </r>
    <r>
      <rPr>
        <sz val="10"/>
        <color rgb="FF000000"/>
        <rFont val="Noto Sans"/>
        <family val="2"/>
      </rPr>
      <t xml:space="preserve">金属制卫生器具制造</t>
    </r>
  </si>
  <si>
    <t xml:space="preserve">91130282762051656R</t>
  </si>
  <si>
    <r>
      <rPr>
        <sz val="10"/>
        <color rgb="FF000000"/>
        <rFont val="Noto Sans"/>
        <family val="2"/>
      </rPr>
      <t xml:space="preserve">水环境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土壤环境</t>
    </r>
  </si>
  <si>
    <t xml:space="preserve">唐山惠达智能厨卫科技有限公司</t>
  </si>
  <si>
    <r>
      <rPr>
        <sz val="10"/>
        <color rgb="FF000000"/>
        <rFont val="宋体"/>
        <family val="0"/>
        <charset val="134"/>
      </rPr>
      <t xml:space="preserve">2110|</t>
    </r>
    <r>
      <rPr>
        <sz val="10"/>
        <color rgb="FF000000"/>
        <rFont val="Noto Sans"/>
        <family val="2"/>
      </rPr>
      <t xml:space="preserve">木质家具制造</t>
    </r>
  </si>
  <si>
    <t xml:space="preserve">91130282678501239C</t>
  </si>
  <si>
    <t xml:space="preserve">唐山正元管业有限公司</t>
  </si>
  <si>
    <t xml:space="preserve">91130282695862458M</t>
  </si>
  <si>
    <t xml:space="preserve">唐山洁城能源股份有限公司</t>
  </si>
  <si>
    <r>
      <rPr>
        <sz val="10"/>
        <color rgb="FF000000"/>
        <rFont val="宋体"/>
        <family val="0"/>
        <charset val="134"/>
      </rPr>
      <t xml:space="preserve">4419|</t>
    </r>
    <r>
      <rPr>
        <sz val="10"/>
        <color rgb="FF000000"/>
        <rFont val="Noto Sans"/>
        <family val="2"/>
      </rPr>
      <t xml:space="preserve">其他电力生产</t>
    </r>
  </si>
  <si>
    <t xml:space="preserve">91130282752407233L</t>
  </si>
  <si>
    <t xml:space="preserve">唐山达润达机械设备制造（集团）有限公司</t>
  </si>
  <si>
    <t xml:space="preserve">9113028255334708XT</t>
  </si>
  <si>
    <t xml:space="preserve">唐山鑫通冷轧镀锌技术有限公司</t>
  </si>
  <si>
    <t xml:space="preserve">91130282MA08FU2004</t>
  </si>
  <si>
    <t xml:space="preserve">唐山锡丰实业有限公司</t>
  </si>
  <si>
    <t xml:space="preserve">911302820826661042</t>
  </si>
  <si>
    <t xml:space="preserve">唐山雷诺瓷业有限公司</t>
  </si>
  <si>
    <t xml:space="preserve">91130282750288824C</t>
  </si>
  <si>
    <t xml:space="preserve">开滦（集团）有限责任公司钱家营矿业分公司</t>
  </si>
  <si>
    <t xml:space="preserve">91130282804988069E</t>
  </si>
  <si>
    <t xml:space="preserve">惠达卫浴股份有限公司</t>
  </si>
  <si>
    <t xml:space="preserve">91130200713109049Q</t>
  </si>
  <si>
    <t xml:space="preserve">丰润区</t>
  </si>
  <si>
    <t xml:space="preserve">唐山城市排水有限公司丰润污水处理厂</t>
  </si>
  <si>
    <t xml:space="preserve">91130200700623778W</t>
  </si>
  <si>
    <t xml:space="preserve">唐山市丰丰冷轧带钢有限公司</t>
  </si>
  <si>
    <t xml:space="preserve"> 911302217288356925</t>
  </si>
  <si>
    <t xml:space="preserve">唐山市丰润区丽泽金属制品加工厂</t>
  </si>
  <si>
    <t xml:space="preserve">91130221308487513K</t>
  </si>
  <si>
    <t xml:space="preserve">唐山市丰润区信达金属制品厂</t>
  </si>
  <si>
    <t xml:space="preserve">911302217984349747</t>
  </si>
  <si>
    <t xml:space="preserve">唐山市丰润区四联金属制品厂</t>
  </si>
  <si>
    <t xml:space="preserve">92130221MA095L6403</t>
  </si>
  <si>
    <t xml:space="preserve">唐山市丰润区立丰金属制品有限公司</t>
  </si>
  <si>
    <t xml:space="preserve">91130221398944449E</t>
  </si>
  <si>
    <t xml:space="preserve">唐山市丰润区茂恒金属制品有限公司</t>
  </si>
  <si>
    <t xml:space="preserve">91130221093143552J</t>
  </si>
  <si>
    <t xml:space="preserve">唐山市丰润区金源精密铸件厂（普通合伙）</t>
  </si>
  <si>
    <t xml:space="preserve">911302217651913714</t>
  </si>
  <si>
    <t xml:space="preserve">唐山市丰润区鑫钢联制品有限公司</t>
  </si>
  <si>
    <t xml:space="preserve">91130221798445403F</t>
  </si>
  <si>
    <t xml:space="preserve">唐山市丰润区顺德金属加工厂</t>
  </si>
  <si>
    <t xml:space="preserve">91130221754021684E</t>
  </si>
  <si>
    <t xml:space="preserve">唐山市丰润区鸿翔制品有限公司</t>
  </si>
  <si>
    <t xml:space="preserve">91130221556070039U</t>
  </si>
  <si>
    <t xml:space="preserve">唐山市华荣带钢轧制有限公司</t>
  </si>
  <si>
    <t xml:space="preserve">911302217727755947</t>
  </si>
  <si>
    <r>
      <rPr>
        <sz val="10"/>
        <color rgb="FF000000"/>
        <rFont val="Noto Sans"/>
        <family val="2"/>
      </rPr>
      <t xml:space="preserve">唐山市鸿丰高频焊管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普通合伙</t>
    </r>
    <r>
      <rPr>
        <sz val="10"/>
        <color rgb="FF000000"/>
        <rFont val="宋体"/>
        <family val="0"/>
        <charset val="134"/>
      </rPr>
      <t xml:space="preserve">)</t>
    </r>
  </si>
  <si>
    <t xml:space="preserve">91130221779192260C</t>
  </si>
  <si>
    <t xml:space="preserve">唐山森丰工贸有限公司</t>
  </si>
  <si>
    <t xml:space="preserve">91130221674184539J</t>
  </si>
  <si>
    <t xml:space="preserve">唐山泓泰水泥有限公司</t>
  </si>
  <si>
    <t xml:space="preserve">91130221693465459C</t>
  </si>
  <si>
    <t xml:space="preserve">唐山燕东水泥股份有限公司</t>
  </si>
  <si>
    <t xml:space="preserve">911302005604653408</t>
  </si>
  <si>
    <t xml:space="preserve">唐山爱信齿轮有限责任公司</t>
  </si>
  <si>
    <r>
      <rPr>
        <sz val="10"/>
        <color rgb="FF000000"/>
        <rFont val="宋体"/>
        <family val="0"/>
        <charset val="134"/>
      </rPr>
      <t xml:space="preserve">3670|</t>
    </r>
    <r>
      <rPr>
        <sz val="10"/>
        <color rgb="FF000000"/>
        <rFont val="Noto Sans"/>
        <family val="2"/>
      </rPr>
      <t xml:space="preserve">汽车零部件及配件制造</t>
    </r>
  </si>
  <si>
    <t xml:space="preserve">91130200601054506X</t>
  </si>
  <si>
    <t xml:space="preserve">河北天柱钢铁集团有限公司</t>
  </si>
  <si>
    <t xml:space="preserve">91130221763416020C</t>
  </si>
  <si>
    <t xml:space="preserve">蒙牛乳业（唐山）有限责任公司</t>
  </si>
  <si>
    <r>
      <rPr>
        <sz val="10"/>
        <color rgb="FF000000"/>
        <rFont val="宋体"/>
        <family val="0"/>
        <charset val="134"/>
      </rPr>
      <t xml:space="preserve">1524|</t>
    </r>
    <r>
      <rPr>
        <sz val="10"/>
        <color rgb="FF000000"/>
        <rFont val="Noto Sans"/>
        <family val="2"/>
      </rPr>
      <t xml:space="preserve">含乳饮料和植物蛋白饮料制造</t>
    </r>
  </si>
  <si>
    <t xml:space="preserve">9113020076032071XN</t>
  </si>
  <si>
    <t xml:space="preserve">金隅冀东水泥（唐山）有限责任公司唐山分公司</t>
  </si>
  <si>
    <t xml:space="preserve">9113020069755263X4</t>
  </si>
  <si>
    <t xml:space="preserve">中国铁路北京局集团有限公司唐山机务段</t>
  </si>
  <si>
    <r>
      <rPr>
        <sz val="10"/>
        <color rgb="FF000000"/>
        <rFont val="宋体"/>
        <family val="0"/>
        <charset val="134"/>
      </rPr>
      <t xml:space="preserve">5333|</t>
    </r>
    <r>
      <rPr>
        <sz val="10"/>
        <color rgb="FF000000"/>
        <rFont val="Noto Sans"/>
        <family val="2"/>
      </rPr>
      <t xml:space="preserve">铁路运输维护活动</t>
    </r>
  </si>
  <si>
    <t xml:space="preserve">91130200K00300279Y</t>
  </si>
  <si>
    <t xml:space="preserve">唐山嘉盛新能源有限公司</t>
  </si>
  <si>
    <r>
      <rPr>
        <sz val="10"/>
        <color rgb="FF000000"/>
        <rFont val="宋体"/>
        <family val="0"/>
        <charset val="134"/>
      </rPr>
      <t xml:space="preserve">4417|</t>
    </r>
    <r>
      <rPr>
        <sz val="10"/>
        <color rgb="FF000000"/>
        <rFont val="Noto Sans"/>
        <family val="2"/>
      </rPr>
      <t xml:space="preserve">生物质能发电</t>
    </r>
  </si>
  <si>
    <t xml:space="preserve">91130221MA07KH9J1A</t>
  </si>
  <si>
    <t xml:space="preserve">唐山奥成水泥有限公司全顺分公司</t>
  </si>
  <si>
    <t xml:space="preserve">911302216992405099</t>
  </si>
  <si>
    <t xml:space="preserve">唐山奥成水泥有限公司兴佛分公司</t>
  </si>
  <si>
    <t xml:space="preserve">91130221059412683L</t>
  </si>
  <si>
    <t xml:space="preserve">唐山奥成水泥有限公司宏泰分公司</t>
  </si>
  <si>
    <t xml:space="preserve">911302210594014234</t>
  </si>
  <si>
    <t xml:space="preserve">唐山奥成水泥有限公司盛鑫分公司</t>
  </si>
  <si>
    <t xml:space="preserve">9113022105940152XA</t>
  </si>
  <si>
    <t xml:space="preserve">唐山奥成水泥有限公司金盾分公司</t>
  </si>
  <si>
    <t xml:space="preserve">911302210594013190</t>
  </si>
  <si>
    <t xml:space="preserve">唐山市丰润区兴星水泥制品厂</t>
  </si>
  <si>
    <r>
      <rPr>
        <sz val="10"/>
        <color rgb="FF000000"/>
        <rFont val="宋体"/>
        <family val="0"/>
        <charset val="134"/>
      </rPr>
      <t xml:space="preserve">3021|</t>
    </r>
    <r>
      <rPr>
        <sz val="10"/>
        <color rgb="FF000000"/>
        <rFont val="Noto Sans"/>
        <family val="2"/>
      </rPr>
      <t xml:space="preserve">水泥制品制造</t>
    </r>
  </si>
  <si>
    <t xml:space="preserve">92130221MA09N79W9E</t>
  </si>
  <si>
    <t xml:space="preserve">唐山市丰润区华骏特钢有限公司</t>
  </si>
  <si>
    <t xml:space="preserve">91130221798404484L</t>
  </si>
  <si>
    <t xml:space="preserve">唐山市丰润区双赢角线厂</t>
  </si>
  <si>
    <r>
      <rPr>
        <sz val="10"/>
        <color rgb="FF000000"/>
        <rFont val="宋体"/>
        <family val="0"/>
        <charset val="134"/>
      </rPr>
      <t xml:space="preserve">2922|</t>
    </r>
    <r>
      <rPr>
        <sz val="10"/>
        <color rgb="FF000000"/>
        <rFont val="Noto Sans"/>
        <family val="2"/>
      </rPr>
      <t xml:space="preserve">塑料板、管、型材制造</t>
    </r>
  </si>
  <si>
    <t xml:space="preserve">92130221MA0B9HM61U</t>
  </si>
  <si>
    <t xml:space="preserve">唐山市丰润区四隆水泥制品有限公司</t>
  </si>
  <si>
    <t xml:space="preserve">91130221MA0917LN1E</t>
  </si>
  <si>
    <t xml:space="preserve">唐山市丰润区国鑫钢铁有限公司</t>
  </si>
  <si>
    <t xml:space="preserve">91130221665267746J</t>
  </si>
  <si>
    <t xml:space="preserve">唐山市丰润区天成扣板厂</t>
  </si>
  <si>
    <t xml:space="preserve">92130221MA091HJWX5</t>
  </si>
  <si>
    <t xml:space="preserve">唐山市丰润区天润金属制品有限公司</t>
  </si>
  <si>
    <t xml:space="preserve">911302216882388762</t>
  </si>
  <si>
    <t xml:space="preserve">唐山市丰润区奥兴水泥制品厂</t>
  </si>
  <si>
    <t xml:space="preserve">92130221MA0C67LL54</t>
  </si>
  <si>
    <t xml:space="preserve">唐山市丰润区奥成水泥长城分公司</t>
  </si>
  <si>
    <t xml:space="preserve">91130221059416211D </t>
  </si>
  <si>
    <t xml:space="preserve">唐山市丰润区宏亦废旧金属回收加工有限公司</t>
  </si>
  <si>
    <t xml:space="preserve">91130221MA08KW1A9F</t>
  </si>
  <si>
    <t xml:space="preserve">唐山市丰润区宏盛扣板厂</t>
  </si>
  <si>
    <t xml:space="preserve">GL1302081002350001</t>
  </si>
  <si>
    <t xml:space="preserve">唐山市丰润区强润新型建材有限公司</t>
  </si>
  <si>
    <t xml:space="preserve">9113022158360573XJ</t>
  </si>
  <si>
    <t xml:space="preserve">唐山市丰润区志新齿轮加工厂</t>
  </si>
  <si>
    <r>
      <rPr>
        <sz val="10"/>
        <color rgb="FF000000"/>
        <rFont val="宋体"/>
        <family val="0"/>
        <charset val="134"/>
      </rPr>
      <t xml:space="preserve">3453|</t>
    </r>
    <r>
      <rPr>
        <sz val="10"/>
        <color rgb="FF000000"/>
        <rFont val="Noto Sans"/>
        <family val="2"/>
      </rPr>
      <t xml:space="preserve">齿轮及齿轮减、变速箱制造</t>
    </r>
  </si>
  <si>
    <t xml:space="preserve">911302217603349789</t>
  </si>
  <si>
    <t xml:space="preserve">唐山市丰润区旭日钢铁有限公司</t>
  </si>
  <si>
    <t xml:space="preserve">91130221746880251H</t>
  </si>
  <si>
    <t xml:space="preserve">唐山市丰润区昌盛塑料制品厂</t>
  </si>
  <si>
    <t xml:space="preserve">92130221MA093PCL8L</t>
  </si>
  <si>
    <t xml:space="preserve">唐山市丰润区明营再生资源有限公司</t>
  </si>
  <si>
    <r>
      <rPr>
        <sz val="10"/>
        <color rgb="FF000000"/>
        <rFont val="宋体"/>
        <family val="0"/>
        <charset val="134"/>
      </rPr>
      <t xml:space="preserve">3212|</t>
    </r>
    <r>
      <rPr>
        <sz val="10"/>
        <color rgb="FF000000"/>
        <rFont val="Noto Sans"/>
        <family val="2"/>
      </rPr>
      <t xml:space="preserve">铅锌冶炼</t>
    </r>
  </si>
  <si>
    <t xml:space="preserve">91130221336097299L</t>
  </si>
  <si>
    <t xml:space="preserve">唐山市丰润区李钊庄树阁机件加工厂</t>
  </si>
  <si>
    <t xml:space="preserve">9113022175892598XR</t>
  </si>
  <si>
    <t xml:space="preserve">唐山市丰润区润德扣板厂</t>
  </si>
  <si>
    <t xml:space="preserve">92130221MA0A9T688W</t>
  </si>
  <si>
    <t xml:space="preserve">唐山市丰润区益盛环保设备有限公司</t>
  </si>
  <si>
    <t xml:space="preserve">911302210670079527</t>
  </si>
  <si>
    <t xml:space="preserve">唐山市丰润区盛鑫扣板厂</t>
  </si>
  <si>
    <t xml:space="preserve">92130221MA0A19M81K</t>
  </si>
  <si>
    <t xml:space="preserve">唐山市丰润区美晶集成吊顶厂</t>
  </si>
  <si>
    <t xml:space="preserve">92130221MA0BJWGF21</t>
  </si>
  <si>
    <t xml:space="preserve">唐山市丰润区老左坞酿酒厂</t>
  </si>
  <si>
    <r>
      <rPr>
        <sz val="10"/>
        <color rgb="FF000000"/>
        <rFont val="宋体"/>
        <family val="0"/>
        <charset val="134"/>
      </rPr>
      <t xml:space="preserve">1512|</t>
    </r>
    <r>
      <rPr>
        <sz val="10"/>
        <color rgb="FF000000"/>
        <rFont val="Noto Sans"/>
        <family val="2"/>
      </rPr>
      <t xml:space="preserve">白酒制造</t>
    </r>
  </si>
  <si>
    <t xml:space="preserve">91130221776194236P</t>
  </si>
  <si>
    <t xml:space="preserve">唐山市丰润区裕海建材有限公司</t>
  </si>
  <si>
    <r>
      <rPr>
        <sz val="10"/>
        <color rgb="FF000000"/>
        <rFont val="宋体"/>
        <family val="0"/>
        <charset val="134"/>
      </rPr>
      <t xml:space="preserve">3031|</t>
    </r>
    <r>
      <rPr>
        <sz val="10"/>
        <color rgb="FF000000"/>
        <rFont val="Noto Sans"/>
        <family val="2"/>
      </rPr>
      <t xml:space="preserve">粘土砖瓦及建筑砌块制造</t>
    </r>
  </si>
  <si>
    <t xml:space="preserve">91130221063139288L</t>
  </si>
  <si>
    <t xml:space="preserve">唐山市丰润区诚泰塑胶装饰材料厂</t>
  </si>
  <si>
    <t xml:space="preserve">92130221MA089M3Q5R</t>
  </si>
  <si>
    <t xml:space="preserve">唐山市丰润区金喜建材有限公司</t>
  </si>
  <si>
    <t xml:space="preserve">91130221MA07XDWF50</t>
  </si>
  <si>
    <t xml:space="preserve">唐山市丰润区金润塑业有限公司</t>
  </si>
  <si>
    <t xml:space="preserve">911302215755039953</t>
  </si>
  <si>
    <t xml:space="preserve">唐山市丰润区鑫伟成水泥管厂</t>
  </si>
  <si>
    <t xml:space="preserve">92130221MA0862TQX6</t>
  </si>
  <si>
    <t xml:space="preserve">唐山市丰润区隆腾彩钢结构有限公司</t>
  </si>
  <si>
    <r>
      <rPr>
        <sz val="10"/>
        <color rgb="FF000000"/>
        <rFont val="宋体"/>
        <family val="0"/>
        <charset val="134"/>
      </rPr>
      <t xml:space="preserve">3311|</t>
    </r>
    <r>
      <rPr>
        <sz val="10"/>
        <color rgb="FF000000"/>
        <rFont val="Noto Sans"/>
        <family val="2"/>
      </rPr>
      <t xml:space="preserve">金属结构制造</t>
    </r>
  </si>
  <si>
    <t xml:space="preserve">911302215533480230</t>
  </si>
  <si>
    <t xml:space="preserve">唐山市兴盛装潢彩印有限公司</t>
  </si>
  <si>
    <r>
      <rPr>
        <sz val="10"/>
        <color rgb="FF000000"/>
        <rFont val="宋体"/>
        <family val="0"/>
        <charset val="134"/>
      </rPr>
      <t xml:space="preserve">2319|</t>
    </r>
    <r>
      <rPr>
        <sz val="10"/>
        <color rgb="FF000000"/>
        <rFont val="Noto Sans"/>
        <family val="2"/>
      </rPr>
      <t xml:space="preserve">包装装潢及其他印刷</t>
    </r>
  </si>
  <si>
    <t xml:space="preserve">91130221601288927G</t>
  </si>
  <si>
    <t xml:space="preserve">唐山市唐人风机有限公司</t>
  </si>
  <si>
    <r>
      <rPr>
        <sz val="10"/>
        <color rgb="FF000000"/>
        <rFont val="宋体"/>
        <family val="0"/>
        <charset val="134"/>
      </rPr>
      <t xml:space="preserve">3462|</t>
    </r>
    <r>
      <rPr>
        <sz val="10"/>
        <color rgb="FF000000"/>
        <rFont val="Noto Sans"/>
        <family val="2"/>
      </rPr>
      <t xml:space="preserve">风机、风扇制造</t>
    </r>
  </si>
  <si>
    <t xml:space="preserve">91130221750255192D</t>
  </si>
  <si>
    <t xml:space="preserve">唐山市天路建材有限公司</t>
  </si>
  <si>
    <t xml:space="preserve">9113022158364881XT </t>
  </si>
  <si>
    <t xml:space="preserve">唐山市欧创塑胶制品有限公司</t>
  </si>
  <si>
    <t xml:space="preserve">91130221601083438Y</t>
  </si>
  <si>
    <t xml:space="preserve">唐山市欧饰龙装饰有限公司</t>
  </si>
  <si>
    <t xml:space="preserve">91130221554480931U</t>
  </si>
  <si>
    <t xml:space="preserve">唐山市福顺水泥有限公司</t>
  </si>
  <si>
    <t xml:space="preserve">911302211049659743</t>
  </si>
  <si>
    <t xml:space="preserve">唐山市达诺彩印有限公司</t>
  </si>
  <si>
    <t xml:space="preserve">91130203092289170C</t>
  </si>
  <si>
    <t xml:space="preserve">唐山市鑫杭金属材料有限公司</t>
  </si>
  <si>
    <t xml:space="preserve">91130221MA09REB78X</t>
  </si>
  <si>
    <t xml:space="preserve">唐山市鑫馨骨质瓷有限公司</t>
  </si>
  <si>
    <r>
      <rPr>
        <sz val="10"/>
        <color rgb="FF000000"/>
        <rFont val="宋体"/>
        <family val="0"/>
        <charset val="134"/>
      </rPr>
      <t xml:space="preserve">3073|</t>
    </r>
    <r>
      <rPr>
        <sz val="10"/>
        <color rgb="FF000000"/>
        <rFont val="Noto Sans"/>
        <family val="2"/>
      </rPr>
      <t xml:space="preserve">特种陶瓷制品制造</t>
    </r>
  </si>
  <si>
    <t xml:space="preserve">911302217589468524</t>
  </si>
  <si>
    <t xml:space="preserve">中溶科技股份有限公司</t>
  </si>
  <si>
    <r>
      <rPr>
        <sz val="10"/>
        <color rgb="FF000000"/>
        <rFont val="宋体"/>
        <family val="0"/>
        <charset val="134"/>
      </rPr>
      <t xml:space="preserve">1511|</t>
    </r>
    <r>
      <rPr>
        <sz val="10"/>
        <color rgb="FF000000"/>
        <rFont val="Noto Sans"/>
        <family val="2"/>
      </rPr>
      <t xml:space="preserve">酒精制造</t>
    </r>
  </si>
  <si>
    <t xml:space="preserve">91130200718388980Y</t>
  </si>
  <si>
    <t xml:space="preserve">中车唐山机车车辆有限公司</t>
  </si>
  <si>
    <r>
      <rPr>
        <sz val="10"/>
        <color rgb="FF000000"/>
        <rFont val="宋体"/>
        <family val="0"/>
        <charset val="134"/>
      </rPr>
      <t xml:space="preserve">3712|</t>
    </r>
    <r>
      <rPr>
        <sz val="10"/>
        <color rgb="FF000000"/>
        <rFont val="Noto Sans"/>
        <family val="2"/>
      </rPr>
      <t xml:space="preserve">铁路机车车辆制造</t>
    </r>
  </si>
  <si>
    <t xml:space="preserve">911302216636887669</t>
  </si>
  <si>
    <t xml:space="preserve">唐山市丰润区垃圾填埋场</t>
  </si>
  <si>
    <t xml:space="preserve">121302064048963929</t>
  </si>
  <si>
    <t xml:space="preserve">唐山市丰润区昇泰金属表面处理有限公司</t>
  </si>
  <si>
    <t xml:space="preserve">9113022158818759XU</t>
  </si>
  <si>
    <t xml:space="preserve">唐山市丰润区鑫隆泰板材有限责任公司</t>
  </si>
  <si>
    <t xml:space="preserve">91130221576778499Q</t>
  </si>
  <si>
    <t xml:space="preserve">唐山市国贸润滑油脂有限公司</t>
  </si>
  <si>
    <t xml:space="preserve">91130221746862918R</t>
  </si>
  <si>
    <t xml:space="preserve">唐山市热力总公司（丰润调峰锅炉房）</t>
  </si>
  <si>
    <t xml:space="preserve">91130200104756275B</t>
  </si>
  <si>
    <t xml:space="preserve">唐山正丰钢铁有限公司</t>
  </si>
  <si>
    <t xml:space="preserve">911302217698241801 </t>
  </si>
  <si>
    <t xml:space="preserve">唐山盛航环保机车制造有限公司</t>
  </si>
  <si>
    <r>
      <rPr>
        <sz val="10"/>
        <color rgb="FF000000"/>
        <rFont val="宋体"/>
        <family val="0"/>
        <charset val="134"/>
      </rPr>
      <t xml:space="preserve">3484|</t>
    </r>
    <r>
      <rPr>
        <sz val="10"/>
        <color rgb="FF000000"/>
        <rFont val="Noto Sans"/>
        <family val="2"/>
      </rPr>
      <t xml:space="preserve">机械零部件加工</t>
    </r>
  </si>
  <si>
    <t xml:space="preserve">91130221575508382T</t>
  </si>
  <si>
    <t xml:space="preserve">唐山飞龙水泥有限责任公司</t>
  </si>
  <si>
    <t xml:space="preserve">91130221697571179K</t>
  </si>
  <si>
    <t xml:space="preserve">河北圣雪大成唐山制药有限责任公司</t>
  </si>
  <si>
    <r>
      <rPr>
        <sz val="10"/>
        <color rgb="FF000000"/>
        <rFont val="宋体"/>
        <family val="0"/>
        <charset val="134"/>
      </rPr>
      <t xml:space="preserve">2750|</t>
    </r>
    <r>
      <rPr>
        <sz val="10"/>
        <color rgb="FF000000"/>
        <rFont val="Noto Sans"/>
        <family val="2"/>
      </rPr>
      <t xml:space="preserve">兽用药品制造</t>
    </r>
  </si>
  <si>
    <t xml:space="preserve">91130221741535256P</t>
  </si>
  <si>
    <t xml:space="preserve">河北大唐国际丰润热电有限责任公司</t>
  </si>
  <si>
    <r>
      <rPr>
        <sz val="10"/>
        <color rgb="FF000000"/>
        <rFont val="宋体"/>
        <family val="0"/>
        <charset val="134"/>
      </rPr>
      <t xml:space="preserve">4411|</t>
    </r>
    <r>
      <rPr>
        <sz val="10"/>
        <color rgb="FF000000"/>
        <rFont val="Noto Sans"/>
        <family val="2"/>
      </rPr>
      <t xml:space="preserve">火力发电</t>
    </r>
  </si>
  <si>
    <t xml:space="preserve">91130221685724510X</t>
  </si>
  <si>
    <t xml:space="preserve">达能（丰润）食品饮料有限公司</t>
  </si>
  <si>
    <r>
      <rPr>
        <sz val="10"/>
        <color rgb="FF000000"/>
        <rFont val="宋体"/>
        <family val="0"/>
        <charset val="134"/>
      </rPr>
      <t xml:space="preserve">1523|</t>
    </r>
    <r>
      <rPr>
        <sz val="10"/>
        <color rgb="FF000000"/>
        <rFont val="Noto Sans"/>
        <family val="2"/>
      </rPr>
      <t xml:space="preserve">果菜汁及果菜汁饮料制造</t>
    </r>
  </si>
  <si>
    <t xml:space="preserve">91130200721625289D </t>
  </si>
  <si>
    <t xml:space="preserve">唐山市丰润区航行节能建材厂 </t>
  </si>
  <si>
    <t xml:space="preserve">92130221MA08992G1Q</t>
  </si>
  <si>
    <t xml:space="preserve">唐山市丰润区白官屯永红页岩砖厂</t>
  </si>
  <si>
    <t xml:space="preserve">92130221MA0A80YM6Q</t>
  </si>
  <si>
    <t xml:space="preserve">唐山冀东水泥外加剂有限责任公司 </t>
  </si>
  <si>
    <r>
      <rPr>
        <sz val="10"/>
        <color rgb="FF000000"/>
        <rFont val="宋体"/>
        <family val="0"/>
        <charset val="134"/>
      </rPr>
      <t xml:space="preserve">2662|</t>
    </r>
    <r>
      <rPr>
        <sz val="10"/>
        <color rgb="FF000000"/>
        <rFont val="Noto Sans"/>
        <family val="2"/>
      </rPr>
      <t xml:space="preserve">专项化学用品制造  </t>
    </r>
  </si>
  <si>
    <t xml:space="preserve">91130893731433432R</t>
  </si>
  <si>
    <t xml:space="preserve">唐山市丰润区福瑞达页岩砖厂</t>
  </si>
  <si>
    <t xml:space="preserve">91130221563230264G</t>
  </si>
  <si>
    <t xml:space="preserve">唐山市丰润区旭鑫页岩砖厂  </t>
  </si>
  <si>
    <t xml:space="preserve">92130221MA087D7R32</t>
  </si>
  <si>
    <t xml:space="preserve">唐山市丰润区丰益页岩砖厂  </t>
  </si>
  <si>
    <t xml:space="preserve">92130221MA08KX302Y</t>
  </si>
  <si>
    <r>
      <rPr>
        <sz val="10"/>
        <color rgb="FF000000"/>
        <rFont val="宋体"/>
        <family val="0"/>
        <charset val="134"/>
      </rPr>
      <t xml:space="preserve">
 </t>
    </r>
    <r>
      <rPr>
        <sz val="10"/>
        <color rgb="FF000000"/>
        <rFont val="Noto Sans"/>
        <family val="2"/>
      </rPr>
      <t xml:space="preserve">河北恒誉伟业建材有限公司   </t>
    </r>
  </si>
  <si>
    <t xml:space="preserve">91130221586900945T</t>
  </si>
  <si>
    <r>
      <rPr>
        <sz val="10"/>
        <color rgb="FF000000"/>
        <rFont val="宋体"/>
        <family val="0"/>
        <charset val="134"/>
      </rPr>
      <t xml:space="preserve">
 </t>
    </r>
    <r>
      <rPr>
        <sz val="10"/>
        <color rgb="FF000000"/>
        <rFont val="Noto Sans"/>
        <family val="2"/>
      </rPr>
      <t xml:space="preserve">唐山市丰润区德信碳素制品厂   </t>
    </r>
  </si>
  <si>
    <r>
      <rPr>
        <sz val="10"/>
        <color rgb="FF000000"/>
        <rFont val="宋体"/>
        <family val="0"/>
        <charset val="134"/>
      </rPr>
      <t xml:space="preserve">3091|</t>
    </r>
    <r>
      <rPr>
        <sz val="10"/>
        <color rgb="FF000000"/>
        <rFont val="Noto Sans"/>
        <family val="2"/>
      </rPr>
      <t xml:space="preserve">石墨及碳素制品制造   </t>
    </r>
  </si>
  <si>
    <t xml:space="preserve">9113022158966583XU</t>
  </si>
  <si>
    <t xml:space="preserve">唐山市丰润区益弘页岩砖厂  </t>
  </si>
  <si>
    <t xml:space="preserve">92130221MA08QJRT7D</t>
  </si>
  <si>
    <r>
      <rPr>
        <sz val="10"/>
        <color rgb="FF000000"/>
        <rFont val="宋体"/>
        <family val="0"/>
        <charset val="134"/>
      </rPr>
      <t xml:space="preserve">
 </t>
    </r>
    <r>
      <rPr>
        <sz val="10"/>
        <color rgb="FF000000"/>
        <rFont val="Noto Sans"/>
        <family val="2"/>
      </rPr>
      <t xml:space="preserve">唐山市丰润区胜达页岩砖厂   </t>
    </r>
  </si>
  <si>
    <t xml:space="preserve">
91130221MA07UYMF2</t>
  </si>
  <si>
    <t xml:space="preserve">唐山市丰润区誉国新型建材厂  </t>
  </si>
  <si>
    <t xml:space="preserve">
91130221567378119</t>
  </si>
  <si>
    <t xml:space="preserve">唐山市丰润区人民医院  </t>
  </si>
  <si>
    <r>
      <rPr>
        <sz val="10"/>
        <color rgb="FF000000"/>
        <rFont val="宋体"/>
        <family val="0"/>
        <charset val="134"/>
      </rPr>
      <t xml:space="preserve">8411|</t>
    </r>
    <r>
      <rPr>
        <sz val="10"/>
        <color rgb="FF000000"/>
        <rFont val="Noto Sans"/>
        <family val="2"/>
      </rPr>
      <t xml:space="preserve">综合医院  </t>
    </r>
  </si>
  <si>
    <t xml:space="preserve">121302214023101759</t>
  </si>
  <si>
    <r>
      <rPr>
        <sz val="10"/>
        <color rgb="FF000000"/>
        <rFont val="宋体"/>
        <family val="0"/>
        <charset val="134"/>
      </rPr>
      <t xml:space="preserve">
 </t>
    </r>
    <r>
      <rPr>
        <sz val="10"/>
        <color rgb="FF000000"/>
        <rFont val="Noto Sans"/>
        <family val="2"/>
      </rPr>
      <t xml:space="preserve">唐山市丰润区中医医院   </t>
    </r>
  </si>
  <si>
    <r>
      <rPr>
        <sz val="10"/>
        <color rgb="FF000000"/>
        <rFont val="宋体"/>
        <family val="0"/>
        <charset val="134"/>
      </rPr>
      <t xml:space="preserve">8412|</t>
    </r>
    <r>
      <rPr>
        <sz val="10"/>
        <color rgb="FF000000"/>
        <rFont val="Noto Sans"/>
        <family val="2"/>
      </rPr>
      <t xml:space="preserve">中医医院  </t>
    </r>
  </si>
  <si>
    <t xml:space="preserve">12130221402310095M</t>
  </si>
  <si>
    <t xml:space="preserve">唐山冀东发展集成房屋有限公司</t>
  </si>
  <si>
    <t xml:space="preserve">91130221768106021Y</t>
  </si>
  <si>
    <t xml:space="preserve">唐山圣德装备制造有限公司</t>
  </si>
  <si>
    <t xml:space="preserve">911302216843372449</t>
  </si>
  <si>
    <t xml:space="preserve">唐山市中瑞实业有限公司</t>
  </si>
  <si>
    <r>
      <rPr>
        <sz val="10"/>
        <color rgb="FF000000"/>
        <rFont val="宋体"/>
        <family val="0"/>
        <charset val="134"/>
      </rPr>
      <t xml:space="preserve">3353|</t>
    </r>
    <r>
      <rPr>
        <sz val="10"/>
        <color rgb="FF000000"/>
        <rFont val="Noto Sans"/>
        <family val="2"/>
      </rPr>
      <t xml:space="preserve">安全、消防用金属制品制造</t>
    </r>
  </si>
  <si>
    <t xml:space="preserve">91130221347757475W</t>
  </si>
  <si>
    <t xml:space="preserve">唐山市汇丰实业集团有限公司</t>
  </si>
  <si>
    <t xml:space="preserve">91130221731395552K</t>
  </si>
  <si>
    <t xml:space="preserve">唐山朝阳钢结构工程有限公司</t>
  </si>
  <si>
    <t xml:space="preserve">91130221746877482X</t>
  </si>
  <si>
    <t xml:space="preserve">唐山森港机械设备制造有限公司</t>
  </si>
  <si>
    <t xml:space="preserve">91130221684343900B </t>
  </si>
  <si>
    <t xml:space="preserve">河北佰斯德利制罐有限公司</t>
  </si>
  <si>
    <r>
      <rPr>
        <sz val="10"/>
        <color rgb="FF000000"/>
        <rFont val="宋体"/>
        <family val="0"/>
        <charset val="134"/>
      </rPr>
      <t xml:space="preserve">3333|</t>
    </r>
    <r>
      <rPr>
        <sz val="10"/>
        <color rgb="FF000000"/>
        <rFont val="Noto Sans"/>
        <family val="2"/>
      </rPr>
      <t xml:space="preserve">金属包装容器及材料制造</t>
    </r>
  </si>
  <si>
    <t xml:space="preserve">91130221599941797M</t>
  </si>
  <si>
    <t xml:space="preserve">中国石化销售股份有限公司河北唐山石油分公司</t>
  </si>
  <si>
    <r>
      <rPr>
        <sz val="10"/>
        <color rgb="FF000000"/>
        <rFont val="宋体"/>
        <family val="0"/>
        <charset val="134"/>
      </rPr>
      <t xml:space="preserve">5941|</t>
    </r>
    <r>
      <rPr>
        <sz val="10"/>
        <color rgb="FF000000"/>
        <rFont val="Noto Sans"/>
        <family val="2"/>
      </rPr>
      <t xml:space="preserve">油气仓储</t>
    </r>
  </si>
  <si>
    <t xml:space="preserve">91130200601137088Q</t>
  </si>
  <si>
    <t xml:space="preserve">高新区</t>
  </si>
  <si>
    <t xml:space="preserve">唐山神钢焊接材料有限公司</t>
  </si>
  <si>
    <t xml:space="preserve">911302007434318000</t>
  </si>
  <si>
    <t xml:space="preserve">唐山爱信汽车零部件有限公司</t>
  </si>
  <si>
    <t xml:space="preserve">911302007713240000</t>
  </si>
  <si>
    <t xml:space="preserve">唐山爱信佳工汽车零部件有限公司</t>
  </si>
  <si>
    <t xml:space="preserve">91130200557679655W</t>
  </si>
  <si>
    <t xml:space="preserve">华润三九（唐山）药业有限公司</t>
  </si>
  <si>
    <r>
      <rPr>
        <sz val="10"/>
        <color rgb="FF000000"/>
        <rFont val="宋体"/>
        <family val="0"/>
        <charset val="134"/>
      </rPr>
      <t xml:space="preserve">2720|</t>
    </r>
    <r>
      <rPr>
        <sz val="10"/>
        <color rgb="FF000000"/>
        <rFont val="Noto Sans"/>
        <family val="2"/>
      </rPr>
      <t xml:space="preserve">化学药品制剂制造</t>
    </r>
  </si>
  <si>
    <t xml:space="preserve">91130200601054717D</t>
  </si>
  <si>
    <t xml:space="preserve">水环境、土壤环境</t>
  </si>
  <si>
    <t xml:space="preserve">关东精密机械（唐山）有限公司</t>
  </si>
  <si>
    <r>
      <rPr>
        <sz val="10"/>
        <color rgb="FF000000"/>
        <rFont val="宋体"/>
        <family val="0"/>
        <charset val="134"/>
      </rPr>
      <t xml:space="preserve">3514|</t>
    </r>
    <r>
      <rPr>
        <sz val="10"/>
        <color rgb="FF000000"/>
        <rFont val="Noto Sans"/>
        <family val="2"/>
      </rPr>
      <t xml:space="preserve">建筑工程用机械制造</t>
    </r>
  </si>
  <si>
    <t xml:space="preserve">91130200754013748M</t>
  </si>
  <si>
    <t xml:space="preserve">唐山亚特专用汽车有限公司</t>
  </si>
  <si>
    <r>
      <rPr>
        <sz val="10"/>
        <color rgb="FF000000"/>
        <rFont val="宋体"/>
        <family val="0"/>
        <charset val="134"/>
      </rPr>
      <t xml:space="preserve">3670|</t>
    </r>
    <r>
      <rPr>
        <sz val="10"/>
        <color rgb="FF000000"/>
        <rFont val="Noto Sans"/>
        <family val="2"/>
      </rPr>
      <t xml:space="preserve">生产专用车辆</t>
    </r>
  </si>
  <si>
    <t xml:space="preserve">911302937634193000</t>
  </si>
  <si>
    <t xml:space="preserve">唐山开元自动焊接装备有限公司</t>
  </si>
  <si>
    <r>
      <rPr>
        <sz val="10"/>
        <color rgb="FF000000"/>
        <rFont val="宋体"/>
        <family val="0"/>
        <charset val="134"/>
      </rPr>
      <t xml:space="preserve">3424|</t>
    </r>
    <r>
      <rPr>
        <sz val="10"/>
        <color rgb="FF000000"/>
        <rFont val="Noto Sans"/>
        <family val="2"/>
      </rPr>
      <t xml:space="preserve">机械零部件加工</t>
    </r>
  </si>
  <si>
    <t xml:space="preserve">91130293774420041F</t>
  </si>
  <si>
    <t xml:space="preserve">隆达骨质瓷有限公司</t>
  </si>
  <si>
    <r>
      <rPr>
        <sz val="10"/>
        <color rgb="FF000000"/>
        <rFont val="宋体"/>
        <family val="0"/>
        <charset val="134"/>
      </rPr>
      <t xml:space="preserve">3074|</t>
    </r>
    <r>
      <rPr>
        <sz val="10"/>
        <color rgb="FF000000"/>
        <rFont val="Noto Sans"/>
        <family val="2"/>
      </rPr>
      <t xml:space="preserve">日用陶瓷制品制造</t>
    </r>
  </si>
  <si>
    <t xml:space="preserve">91130293752438371L</t>
  </si>
  <si>
    <t xml:space="preserve">唐山怡安生物工程有限公司</t>
  </si>
  <si>
    <r>
      <rPr>
        <sz val="10"/>
        <color rgb="FF000000"/>
        <rFont val="宋体"/>
        <family val="0"/>
        <charset val="134"/>
      </rPr>
      <t xml:space="preserve">2750|</t>
    </r>
    <r>
      <rPr>
        <sz val="10"/>
        <color rgb="FF000000"/>
        <rFont val="Noto Sans"/>
        <family val="2"/>
      </rPr>
      <t xml:space="preserve">兽用基因工程制品和疫苗制造</t>
    </r>
  </si>
  <si>
    <t xml:space="preserve">91130293601050556W</t>
  </si>
  <si>
    <t xml:space="preserve">古冶区</t>
  </si>
  <si>
    <t xml:space="preserve">唐山三兴化工有限公司</t>
  </si>
  <si>
    <t xml:space="preserve">9113020457679080X6</t>
  </si>
  <si>
    <t xml:space="preserve">唐山不锈钢有限责任公司</t>
  </si>
  <si>
    <t xml:space="preserve">91130200754036552x</t>
  </si>
  <si>
    <t xml:space="preserve">唐山六九水泥有限公司</t>
  </si>
  <si>
    <t xml:space="preserve">9113020070072574XU</t>
  </si>
  <si>
    <t xml:space="preserve">唐山冀东启新水泥有限责任公司</t>
  </si>
  <si>
    <t xml:space="preserve">911302006870386885</t>
  </si>
  <si>
    <t xml:space="preserve">唐山冀东水泥三友有限公司</t>
  </si>
  <si>
    <t xml:space="preserve">91130200601129731C</t>
  </si>
  <si>
    <t xml:space="preserve">唐山国义特种钢铁有限公司</t>
  </si>
  <si>
    <t xml:space="preserve">91130204779170408Q</t>
  </si>
  <si>
    <t xml:space="preserve">唐山市春兴特种钢有限公司</t>
  </si>
  <si>
    <t xml:space="preserve">91130200750266262H</t>
  </si>
  <si>
    <t xml:space="preserve">唐山市汇丰炼焦制气有限公司</t>
  </si>
  <si>
    <t xml:space="preserve">91130200774422223N</t>
  </si>
  <si>
    <t xml:space="preserve">唐山市燕南水泥有限公司</t>
  </si>
  <si>
    <t xml:space="preserve">91130200700726128X</t>
  </si>
  <si>
    <t xml:space="preserve">唐山市荣义炼焦制气有限公司</t>
  </si>
  <si>
    <t xml:space="preserve">91130204746858644F</t>
  </si>
  <si>
    <t xml:space="preserve">唐山开滦东方发电有限责任公司</t>
  </si>
  <si>
    <t xml:space="preserve">
91130200785722889</t>
  </si>
  <si>
    <t xml:space="preserve">开滦协鑫发电有限公司</t>
  </si>
  <si>
    <t xml:space="preserve">911302000720663913</t>
  </si>
  <si>
    <t xml:space="preserve">河北永顺实业集团有限公司</t>
  </si>
  <si>
    <t xml:space="preserve">911302007666225400</t>
  </si>
  <si>
    <t xml:space="preserve">唐山万红商贸有限公司洗煤厂</t>
  </si>
  <si>
    <t xml:space="preserve">91130204750290609D</t>
  </si>
  <si>
    <t xml:space="preserve">唐山三友矿山有限公司</t>
  </si>
  <si>
    <r>
      <rPr>
        <sz val="10"/>
        <color rgb="FF000000"/>
        <rFont val="宋体"/>
        <family val="0"/>
        <charset val="134"/>
      </rPr>
      <t xml:space="preserve">1011|</t>
    </r>
    <r>
      <rPr>
        <sz val="10"/>
        <color rgb="FF000000"/>
        <rFont val="Noto Sans"/>
        <family val="2"/>
      </rPr>
      <t xml:space="preserve">石灰石、石膏开采</t>
    </r>
  </si>
  <si>
    <t xml:space="preserve">91130200234716626J</t>
  </si>
  <si>
    <t xml:space="preserve">唐山优艺胜星再生资源有限公司</t>
  </si>
  <si>
    <t xml:space="preserve">911302005982945593</t>
  </si>
  <si>
    <t xml:space="preserve">唐山古冶区赵各庄兆晔新型环保建材厂</t>
  </si>
  <si>
    <t xml:space="preserve">92130204MA095PUK5B</t>
  </si>
  <si>
    <t xml:space="preserve">唐山天物顺通机械制造有限公司</t>
  </si>
  <si>
    <t xml:space="preserve">91130204MA09W92H6E</t>
  </si>
  <si>
    <t xml:space="preserve">唐山宏源污水处理有限责任公司</t>
  </si>
  <si>
    <t xml:space="preserve">911302007524398093</t>
  </si>
  <si>
    <t xml:space="preserve">唐山宏茂实业有限公司</t>
  </si>
  <si>
    <t xml:space="preserve">91130204093064512Y</t>
  </si>
  <si>
    <t xml:space="preserve">唐山市古冶区垃圾填埋场</t>
  </si>
  <si>
    <t xml:space="preserve">121302044022901865</t>
  </si>
  <si>
    <t xml:space="preserve">唐山市古冶区景鑫陶粒土加工厂</t>
  </si>
  <si>
    <t xml:space="preserve">911302047314204471</t>
  </si>
  <si>
    <t xml:space="preserve">河北省唐山市古冶区隆悦锌业加工有限公司</t>
  </si>
  <si>
    <t xml:space="preserve">911302043362581369</t>
  </si>
  <si>
    <t xml:space="preserve">唐山市古冶区鼎鑫新型墙体建材厂</t>
  </si>
  <si>
    <t xml:space="preserve">91130204662238616K</t>
  </si>
  <si>
    <t xml:space="preserve">唐山市古冶金林水泥厂</t>
  </si>
  <si>
    <t xml:space="preserve">911302047524215377</t>
  </si>
  <si>
    <t xml:space="preserve">唐山市嘉清环境工程有限公司</t>
  </si>
  <si>
    <r>
      <rPr>
        <sz val="10"/>
        <color rgb="FF000000"/>
        <rFont val="宋体"/>
        <family val="0"/>
        <charset val="134"/>
      </rPr>
      <t xml:space="preserve">4620|</t>
    </r>
    <r>
      <rPr>
        <sz val="10"/>
        <color rgb="FF000000"/>
        <rFont val="Noto Sans"/>
        <family val="2"/>
      </rPr>
      <t xml:space="preserve">污水处理及其再生利用</t>
    </r>
  </si>
  <si>
    <t xml:space="preserve">91130204MA09AHAC8B</t>
  </si>
  <si>
    <t xml:space="preserve">唐山市宏林硅胶有限公司</t>
  </si>
  <si>
    <r>
      <rPr>
        <sz val="10"/>
        <color rgb="FF000000"/>
        <rFont val="宋体"/>
        <family val="0"/>
        <charset val="134"/>
      </rPr>
      <t xml:space="preserve">2613|</t>
    </r>
    <r>
      <rPr>
        <sz val="10"/>
        <color rgb="FF000000"/>
        <rFont val="Noto Sans"/>
        <family val="2"/>
      </rPr>
      <t xml:space="preserve">无机盐制造</t>
    </r>
  </si>
  <si>
    <t xml:space="preserve">911302040681427933</t>
  </si>
  <si>
    <t xml:space="preserve">唐山市强盛建材有限公司</t>
  </si>
  <si>
    <t xml:space="preserve">911302047898358808</t>
  </si>
  <si>
    <t xml:space="preserve">唐山市美棵树涂料有限公司</t>
  </si>
  <si>
    <r>
      <rPr>
        <sz val="10"/>
        <color rgb="FF000000"/>
        <rFont val="宋体"/>
        <family val="0"/>
        <charset val="134"/>
      </rPr>
      <t xml:space="preserve">2641|</t>
    </r>
    <r>
      <rPr>
        <sz val="10"/>
        <color rgb="FF000000"/>
        <rFont val="Noto Sans"/>
        <family val="2"/>
      </rPr>
      <t xml:space="preserve">涂料制造</t>
    </r>
  </si>
  <si>
    <t xml:space="preserve">91130204308452898D</t>
  </si>
  <si>
    <t xml:space="preserve">唐山市达尔塑胶制品有限公司</t>
  </si>
  <si>
    <r>
      <rPr>
        <sz val="10"/>
        <color rgb="FF000000"/>
        <rFont val="宋体"/>
        <family val="0"/>
        <charset val="134"/>
      </rPr>
      <t xml:space="preserve">2915|</t>
    </r>
    <r>
      <rPr>
        <sz val="10"/>
        <color rgb="FF000000"/>
        <rFont val="Noto Sans"/>
        <family val="2"/>
      </rPr>
      <t xml:space="preserve">日用及医用橡胶制品制造</t>
    </r>
  </si>
  <si>
    <t xml:space="preserve">91130200798431909C</t>
  </si>
  <si>
    <t xml:space="preserve">唐山市鼎祥锰业有限公司</t>
  </si>
  <si>
    <r>
      <rPr>
        <sz val="10"/>
        <color rgb="FF000000"/>
        <rFont val="宋体"/>
        <family val="0"/>
        <charset val="134"/>
      </rPr>
      <t xml:space="preserve">3140|</t>
    </r>
    <r>
      <rPr>
        <sz val="10"/>
        <color rgb="FF000000"/>
        <rFont val="Noto Sans"/>
        <family val="2"/>
      </rPr>
      <t xml:space="preserve">铁合金冶炼</t>
    </r>
  </si>
  <si>
    <t xml:space="preserve">91130204055494212x</t>
  </si>
  <si>
    <t xml:space="preserve">唐山市鼎辉科技有限公司</t>
  </si>
  <si>
    <r>
      <rPr>
        <sz val="10"/>
        <color rgb="FF000000"/>
        <rFont val="宋体"/>
        <family val="0"/>
        <charset val="134"/>
      </rPr>
      <t xml:space="preserve">3099|</t>
    </r>
    <r>
      <rPr>
        <sz val="10"/>
        <color rgb="FF000000"/>
        <rFont val="Noto Sans"/>
        <family val="2"/>
      </rPr>
      <t xml:space="preserve">其他非金属矿物制品制造</t>
    </r>
  </si>
  <si>
    <t xml:space="preserve">91130204347872270C</t>
  </si>
  <si>
    <t xml:space="preserve">唐山建业科技发展有限公司</t>
  </si>
  <si>
    <r>
      <rPr>
        <sz val="10"/>
        <color rgb="FF000000"/>
        <rFont val="宋体"/>
        <family val="0"/>
        <charset val="134"/>
      </rPr>
      <t xml:space="preserve">3529|</t>
    </r>
    <r>
      <rPr>
        <sz val="10"/>
        <color rgb="FF000000"/>
        <rFont val="Noto Sans"/>
        <family val="2"/>
      </rPr>
      <t xml:space="preserve">其他非金属加工专用设备制造</t>
    </r>
  </si>
  <si>
    <t xml:space="preserve">91130204092295837Y</t>
  </si>
  <si>
    <t xml:space="preserve">唐山开吕建筑材料有限公司</t>
  </si>
  <si>
    <t xml:space="preserve">91130204104792735F</t>
  </si>
  <si>
    <t xml:space="preserve">唐山泰科科技有限公司</t>
  </si>
  <si>
    <t xml:space="preserve">91130204MA07K81T86</t>
  </si>
  <si>
    <t xml:space="preserve">唐山瑞能再生资源有限公司</t>
  </si>
  <si>
    <t xml:space="preserve">91130225336189433A</t>
  </si>
  <si>
    <t xml:space="preserve">唐山百驰商贸有限公司</t>
  </si>
  <si>
    <t xml:space="preserve">911302006720678061</t>
  </si>
  <si>
    <t xml:space="preserve">唐山鹤兴废料综合利用科技有限公司</t>
  </si>
  <si>
    <t xml:space="preserve">91130204347378513P</t>
  </si>
  <si>
    <t xml:space="preserve">海明联合能源集团有限公司</t>
  </si>
  <si>
    <t xml:space="preserve">91130200755491426C</t>
  </si>
  <si>
    <t xml:space="preserve">唐山京东水泥有限公司</t>
  </si>
  <si>
    <t xml:space="preserve">91130200777716876N</t>
  </si>
  <si>
    <t xml:space="preserve">唐山城市排水有限公司古冶运营分公司</t>
  </si>
  <si>
    <t xml:space="preserve">91130204060483323H</t>
  </si>
  <si>
    <t xml:space="preserve">唐山天物众强高科精密管业有限公司</t>
  </si>
  <si>
    <t xml:space="preserve">91130200052668854E</t>
  </si>
  <si>
    <t xml:space="preserve">唐山市亨远清洁能源有限公司</t>
  </si>
  <si>
    <t xml:space="preserve">911302005982970475</t>
  </si>
  <si>
    <t xml:space="preserve">唐山开滦热电有限责任公司</t>
  </si>
  <si>
    <r>
      <rPr>
        <sz val="10"/>
        <color rgb="FF000000"/>
        <rFont val="宋体"/>
        <family val="0"/>
        <charset val="134"/>
      </rPr>
      <t xml:space="preserve">4412|</t>
    </r>
    <r>
      <rPr>
        <sz val="10"/>
        <color rgb="FF000000"/>
        <rFont val="Noto Sans"/>
        <family val="2"/>
      </rPr>
      <t xml:space="preserve">热电联产</t>
    </r>
  </si>
  <si>
    <t xml:space="preserve">911302007329123631</t>
  </si>
  <si>
    <t xml:space="preserve">唐山迪牧化工有限公司</t>
  </si>
  <si>
    <r>
      <rPr>
        <sz val="10"/>
        <color rgb="FF000000"/>
        <rFont val="宋体"/>
        <family val="0"/>
        <charset val="134"/>
      </rPr>
      <t xml:space="preserve">2661|</t>
    </r>
    <r>
      <rPr>
        <sz val="10"/>
        <color rgb="FF000000"/>
        <rFont val="Noto Sans"/>
        <family val="2"/>
      </rPr>
      <t xml:space="preserve">化学试剂和助剂制造</t>
    </r>
  </si>
  <si>
    <t xml:space="preserve">911302040964994663</t>
  </si>
  <si>
    <t xml:space="preserve">唐山风帆宏文蓄电池有限公司</t>
  </si>
  <si>
    <r>
      <rPr>
        <sz val="10"/>
        <color rgb="FF000000"/>
        <rFont val="宋体"/>
        <family val="0"/>
        <charset val="134"/>
      </rPr>
      <t xml:space="preserve">3843|</t>
    </r>
    <r>
      <rPr>
        <sz val="10"/>
        <color rgb="FF000000"/>
        <rFont val="Noto Sans"/>
        <family val="2"/>
      </rPr>
      <t xml:space="preserve">铅蓄电池制造</t>
    </r>
  </si>
  <si>
    <t xml:space="preserve">91130200784057426E</t>
  </si>
  <si>
    <t xml:space="preserve">唐山首唐宝生功能材料有限公司</t>
  </si>
  <si>
    <t xml:space="preserve">911302047777214053</t>
  </si>
  <si>
    <t xml:space="preserve">唐山黑猫炭黑有限责任公司</t>
  </si>
  <si>
    <t xml:space="preserve">91130200576793533K</t>
  </si>
  <si>
    <t xml:space="preserve">开滦能源化工股份有限公司吕家坨矿业分公司</t>
  </si>
  <si>
    <t xml:space="preserve">91130204738740777P</t>
  </si>
  <si>
    <t xml:space="preserve">开滦能源化工股份有限公司范各庄矿业分公司</t>
  </si>
  <si>
    <t xml:space="preserve">91130204601044252P</t>
  </si>
  <si>
    <t xml:space="preserve">唐山古兴冷轧硅钢有限公司</t>
  </si>
  <si>
    <t xml:space="preserve">91130204MA0EJPL64P</t>
  </si>
  <si>
    <t xml:space="preserve">海港经济开发区</t>
  </si>
  <si>
    <t xml:space="preserve">唐山开滦炭素化工有限公司</t>
  </si>
  <si>
    <t xml:space="preserve">911302006677220603</t>
  </si>
  <si>
    <t xml:space="preserve">大气环境，土壤环境</t>
  </si>
  <si>
    <t xml:space="preserve">唐山海港鑫丰机械设备制造有限公司</t>
  </si>
  <si>
    <r>
      <rPr>
        <sz val="10"/>
        <color rgb="FF000000"/>
        <rFont val="宋体"/>
        <family val="0"/>
        <charset val="134"/>
      </rPr>
      <t xml:space="preserve">3429|</t>
    </r>
    <r>
      <rPr>
        <sz val="10"/>
        <color rgb="FF000000"/>
        <rFont val="Noto Sans"/>
        <family val="2"/>
      </rPr>
      <t xml:space="preserve">其他金属加工机械制造</t>
    </r>
  </si>
  <si>
    <t xml:space="preserve">911302946732263388</t>
  </si>
  <si>
    <t xml:space="preserve">唐山威格化学工业有限公司</t>
  </si>
  <si>
    <r>
      <rPr>
        <sz val="10"/>
        <color rgb="FF000000"/>
        <rFont val="宋体"/>
        <family val="0"/>
        <charset val="134"/>
      </rPr>
      <t xml:space="preserve">2614|</t>
    </r>
    <r>
      <rPr>
        <sz val="10"/>
        <color rgb="FF000000"/>
        <rFont val="Noto Sans"/>
        <family val="2"/>
      </rPr>
      <t xml:space="preserve">无机酸制造</t>
    </r>
  </si>
  <si>
    <t xml:space="preserve">911302007006239384</t>
  </si>
  <si>
    <t xml:space="preserve">大气环境，水环境</t>
  </si>
  <si>
    <t xml:space="preserve">河北博泰环保科技有限公司</t>
  </si>
  <si>
    <t xml:space="preserve">91130294308381129A</t>
  </si>
  <si>
    <t xml:space="preserve">河北大唐国际王滩发电有限责任公司</t>
  </si>
  <si>
    <t xml:space="preserve">91130294784073944E</t>
  </si>
  <si>
    <t xml:space="preserve">唐山中浩化工有限公司</t>
  </si>
  <si>
    <t xml:space="preserve">911302945576763157</t>
  </si>
  <si>
    <t xml:space="preserve">唐山海港中材装备制造有限公司</t>
  </si>
  <si>
    <t xml:space="preserve">91130294056532110Y</t>
  </si>
  <si>
    <t xml:space="preserve">唐山海港首钢建设钢结构有限公司</t>
  </si>
  <si>
    <t xml:space="preserve">911302946746888092</t>
  </si>
  <si>
    <t xml:space="preserve">唐山环生环保科技有限公司</t>
  </si>
  <si>
    <t xml:space="preserve">9113029439887206XM</t>
  </si>
  <si>
    <t xml:space="preserve">水环境，土壤环境</t>
  </si>
  <si>
    <t xml:space="preserve">唐山中润煤化工有限公司</t>
  </si>
  <si>
    <t xml:space="preserve">91130294798415853U</t>
  </si>
  <si>
    <t xml:space="preserve">唐山海港旭宁化工有限公司</t>
  </si>
  <si>
    <t xml:space="preserve">91130294576759888T</t>
  </si>
  <si>
    <t xml:space="preserve">唐山信至创新实业有限公司</t>
  </si>
  <si>
    <t xml:space="preserve">91130294576770382A</t>
  </si>
  <si>
    <t xml:space="preserve">水环境，大气环境</t>
  </si>
  <si>
    <t xml:space="preserve">唐山海港中融工贸有限公司（曾用名：唐山海港合缘锌业有限公司）</t>
  </si>
  <si>
    <t xml:space="preserve">91130294MA09Y1YE45</t>
  </si>
  <si>
    <t xml:space="preserve">唐山海港开发区水务有限公司</t>
  </si>
  <si>
    <t xml:space="preserve">91130294772788838K</t>
  </si>
  <si>
    <t xml:space="preserve">唐山中陶卫浴制造有限公司</t>
  </si>
  <si>
    <t xml:space="preserve">911302007954983313</t>
  </si>
  <si>
    <t xml:space="preserve">唐山国丰第二冷轧镀锌技术有限公司</t>
  </si>
  <si>
    <t xml:space="preserve">911302946665931134</t>
  </si>
  <si>
    <t xml:space="preserve">水环境，大气环境，土壤环境</t>
  </si>
  <si>
    <t xml:space="preserve">中储粮油脂（唐山）有限公司</t>
  </si>
  <si>
    <r>
      <rPr>
        <sz val="10"/>
        <color rgb="FF000000"/>
        <rFont val="宋体"/>
        <family val="0"/>
        <charset val="134"/>
      </rPr>
      <t xml:space="preserve">1331|</t>
    </r>
    <r>
      <rPr>
        <sz val="10"/>
        <color rgb="FF000000"/>
        <rFont val="Noto Sans"/>
        <family val="2"/>
      </rPr>
      <t xml:space="preserve">食用植物油加工</t>
    </r>
  </si>
  <si>
    <t xml:space="preserve">91130294586917886E</t>
  </si>
  <si>
    <t xml:space="preserve">唐山亨泰新材料有限公司</t>
  </si>
  <si>
    <t xml:space="preserve">911302947954550160</t>
  </si>
  <si>
    <t xml:space="preserve">唐山港陆新材料科技有限公司</t>
  </si>
  <si>
    <r>
      <rPr>
        <sz val="10"/>
        <color rgb="FF000000"/>
        <rFont val="宋体"/>
        <family val="0"/>
        <charset val="134"/>
      </rPr>
      <t xml:space="preserve">3029|</t>
    </r>
    <r>
      <rPr>
        <sz val="10"/>
        <color rgb="FF000000"/>
        <rFont val="Noto Sans"/>
        <family val="2"/>
      </rPr>
      <t xml:space="preserve">其他水泥类似制品制造</t>
    </r>
  </si>
  <si>
    <t xml:space="preserve">911302945954232475</t>
  </si>
  <si>
    <t xml:space="preserve">河北宁富石油设备安装工程有限公司</t>
  </si>
  <si>
    <t xml:space="preserve">911302940933997859</t>
  </si>
  <si>
    <t xml:space="preserve">唐山佳华化工有限公司</t>
  </si>
  <si>
    <t xml:space="preserve">911302007554958498</t>
  </si>
  <si>
    <t xml:space="preserve">唐山明州科技有限公司</t>
  </si>
  <si>
    <r>
      <rPr>
        <sz val="10"/>
        <color rgb="FF000000"/>
        <rFont val="宋体"/>
        <family val="0"/>
        <charset val="134"/>
      </rPr>
      <t xml:space="preserve">2645|</t>
    </r>
    <r>
      <rPr>
        <sz val="10"/>
        <color rgb="FF000000"/>
        <rFont val="Noto Sans"/>
        <family val="2"/>
      </rPr>
      <t xml:space="preserve">染料制造</t>
    </r>
  </si>
  <si>
    <t xml:space="preserve">91130294MA085BBB11</t>
  </si>
  <si>
    <t xml:space="preserve">唐山周行科技发展有限公司</t>
  </si>
  <si>
    <t xml:space="preserve">91130294MA07Y02U7G</t>
  </si>
  <si>
    <t xml:space="preserve">京唐港液体化工码头有限公司</t>
  </si>
  <si>
    <r>
      <rPr>
        <sz val="10"/>
        <color rgb="FF000000"/>
        <rFont val="宋体"/>
        <family val="0"/>
        <charset val="134"/>
      </rPr>
      <t xml:space="preserve">5539|</t>
    </r>
    <r>
      <rPr>
        <sz val="10"/>
        <color rgb="FF000000"/>
        <rFont val="Noto Sans"/>
        <family val="2"/>
      </rPr>
      <t xml:space="preserve">其他水上运输辅助活动</t>
    </r>
  </si>
  <si>
    <t xml:space="preserve">9113029478868032X2</t>
  </si>
  <si>
    <t xml:space="preserve">唐山海港清卤化工有限公司</t>
  </si>
  <si>
    <t xml:space="preserve">91130294588186386Q</t>
  </si>
  <si>
    <t xml:space="preserve">汉沽管理区</t>
  </si>
  <si>
    <t xml:space="preserve">唐山三元食品有限公司</t>
  </si>
  <si>
    <r>
      <rPr>
        <sz val="10"/>
        <color rgb="FF000000"/>
        <rFont val="宋体"/>
        <family val="0"/>
        <charset val="134"/>
      </rPr>
      <t xml:space="preserve">1142|</t>
    </r>
    <r>
      <rPr>
        <sz val="10"/>
        <color rgb="FF000000"/>
        <rFont val="Noto Sans"/>
        <family val="2"/>
      </rPr>
      <t xml:space="preserve">乳粉制造</t>
    </r>
  </si>
  <si>
    <t xml:space="preserve">91130297700625167M</t>
  </si>
  <si>
    <t xml:space="preserve">唐山市蓝欣玻璃有限公司</t>
  </si>
  <si>
    <r>
      <rPr>
        <sz val="10"/>
        <color rgb="FF000000"/>
        <rFont val="宋体"/>
        <family val="0"/>
        <charset val="134"/>
      </rPr>
      <t xml:space="preserve">3041|</t>
    </r>
    <r>
      <rPr>
        <sz val="10"/>
        <color rgb="FF000000"/>
        <rFont val="Noto Sans"/>
        <family val="2"/>
      </rPr>
      <t xml:space="preserve">平板玻璃制造</t>
    </r>
  </si>
  <si>
    <t xml:space="preserve">91130297796567722N</t>
  </si>
  <si>
    <t xml:space="preserve">唐山恒天然牧场有限公司</t>
  </si>
  <si>
    <r>
      <rPr>
        <sz val="10"/>
        <color rgb="FF000000"/>
        <rFont val="宋体"/>
        <family val="0"/>
        <charset val="134"/>
      </rPr>
      <t xml:space="preserve">0311|</t>
    </r>
    <r>
      <rPr>
        <sz val="10"/>
        <color rgb="FF000000"/>
        <rFont val="Noto Sans"/>
        <family val="2"/>
      </rPr>
      <t xml:space="preserve">牛的饲养</t>
    </r>
  </si>
  <si>
    <t xml:space="preserve">911302006652700991</t>
  </si>
  <si>
    <t xml:space="preserve">唐山峰泉建筑材料有限公司</t>
  </si>
  <si>
    <t xml:space="preserve">91130297MA09RJW91T</t>
  </si>
  <si>
    <t xml:space="preserve">河北北方热力有限公司</t>
  </si>
  <si>
    <t xml:space="preserve">91130297760308403Y</t>
  </si>
  <si>
    <t xml:space="preserve">唐山市汉沽管理区污水处理厂</t>
  </si>
  <si>
    <t xml:space="preserve">91130297MA07TRJKX8</t>
  </si>
  <si>
    <t xml:space="preserve">开平区</t>
  </si>
  <si>
    <t xml:space="preserve">唐山京华制管有限公司</t>
  </si>
  <si>
    <t xml:space="preserve">91130200741511318M</t>
  </si>
  <si>
    <t xml:space="preserve">唐山城市排水有限公司东郊污水处理厂</t>
  </si>
  <si>
    <r>
      <rPr>
        <sz val="10"/>
        <color rgb="FF000000"/>
        <rFont val="宋体"/>
        <family val="0"/>
        <charset val="134"/>
      </rPr>
      <t xml:space="preserve">4620|</t>
    </r>
    <r>
      <rPr>
        <sz val="10"/>
        <color rgb="FF000000"/>
        <rFont val="Noto Sans"/>
        <family val="2"/>
      </rPr>
      <t xml:space="preserve">污水处理及其再生利用 </t>
    </r>
  </si>
  <si>
    <t xml:space="preserve">日皮胶原蛋白（唐山）有限公司</t>
  </si>
  <si>
    <r>
      <rPr>
        <sz val="10"/>
        <color rgb="FF000000"/>
        <rFont val="宋体"/>
        <family val="0"/>
        <charset val="134"/>
      </rPr>
      <t xml:space="preserve">1491|</t>
    </r>
    <r>
      <rPr>
        <sz val="10"/>
        <color rgb="FF000000"/>
        <rFont val="Noto Sans"/>
        <family val="2"/>
      </rPr>
      <t xml:space="preserve">营养食品制造</t>
    </r>
  </si>
  <si>
    <t xml:space="preserve">9113020068927289XP</t>
  </si>
  <si>
    <t xml:space="preserve">唐山伊盛实业有限公司</t>
  </si>
  <si>
    <r>
      <rPr>
        <sz val="10"/>
        <color rgb="FF000000"/>
        <rFont val="宋体"/>
        <family val="0"/>
        <charset val="134"/>
      </rPr>
      <t xml:space="preserve">1351|</t>
    </r>
    <r>
      <rPr>
        <sz val="10"/>
        <color rgb="FF000000"/>
        <rFont val="Noto Sans"/>
        <family val="2"/>
      </rPr>
      <t xml:space="preserve">牲畜屠宰</t>
    </r>
  </si>
  <si>
    <t xml:space="preserve">911302055968469890</t>
  </si>
  <si>
    <t xml:space="preserve">唐山市开平区广源储料厂</t>
  </si>
  <si>
    <r>
      <rPr>
        <sz val="10"/>
        <color rgb="FF000000"/>
        <rFont val="宋体"/>
        <family val="0"/>
        <charset val="134"/>
      </rPr>
      <t xml:space="preserve">3024|</t>
    </r>
    <r>
      <rPr>
        <sz val="10"/>
        <color rgb="FF000000"/>
        <rFont val="Noto Sans"/>
        <family val="2"/>
      </rPr>
      <t xml:space="preserve">轻质建筑材料制造</t>
    </r>
  </si>
  <si>
    <t xml:space="preserve">91130205693498760A</t>
  </si>
  <si>
    <t xml:space="preserve">唐山市开平区恒达耐火材料有限公司</t>
  </si>
  <si>
    <r>
      <rPr>
        <sz val="10"/>
        <color rgb="FF000000"/>
        <rFont val="宋体"/>
        <family val="0"/>
        <charset val="134"/>
      </rPr>
      <t xml:space="preserve">3089|</t>
    </r>
    <r>
      <rPr>
        <sz val="10"/>
        <color rgb="FF000000"/>
        <rFont val="Noto Sans"/>
        <family val="2"/>
      </rPr>
      <t xml:space="preserve">耐火陶瓷制品及其他耐火材料制造</t>
    </r>
  </si>
  <si>
    <t xml:space="preserve">91130205553335820H</t>
  </si>
  <si>
    <t xml:space="preserve">唐山市开平区聚鑫保温材料厂</t>
  </si>
  <si>
    <t xml:space="preserve">91130205762050100X</t>
  </si>
  <si>
    <t xml:space="preserve">唐山市开平富鑫通源灰料厂</t>
  </si>
  <si>
    <r>
      <rPr>
        <sz val="10"/>
        <color rgb="FF000000"/>
        <rFont val="宋体"/>
        <family val="0"/>
        <charset val="134"/>
      </rPr>
      <t xml:space="preserve">3012|</t>
    </r>
    <r>
      <rPr>
        <sz val="10"/>
        <color rgb="FF000000"/>
        <rFont val="Noto Sans"/>
        <family val="2"/>
      </rPr>
      <t xml:space="preserve">石灰和石膏制造 </t>
    </r>
  </si>
  <si>
    <t xml:space="preserve">91130205792657659K</t>
  </si>
  <si>
    <t xml:space="preserve">唐山市灯塔水泥有限公司</t>
  </si>
  <si>
    <r>
      <rPr>
        <sz val="10"/>
        <color rgb="FF000000"/>
        <rFont val="宋体"/>
        <family val="0"/>
        <charset val="134"/>
      </rPr>
      <t xml:space="preserve">3011|</t>
    </r>
    <r>
      <rPr>
        <sz val="10"/>
        <color rgb="FF000000"/>
        <rFont val="Noto Sans"/>
        <family val="2"/>
      </rPr>
      <t xml:space="preserve">水泥制造  </t>
    </r>
  </si>
  <si>
    <t xml:space="preserve">91130200746859217c</t>
  </si>
  <si>
    <t xml:space="preserve">唐山市立冬食品有限公司</t>
  </si>
  <si>
    <r>
      <rPr>
        <sz val="10"/>
        <color rgb="FF000000"/>
        <rFont val="宋体"/>
        <family val="0"/>
        <charset val="134"/>
      </rPr>
      <t xml:space="preserve">1351|</t>
    </r>
    <r>
      <rPr>
        <sz val="10"/>
        <color rgb="FF000000"/>
        <rFont val="Noto Sans"/>
        <family val="2"/>
      </rPr>
      <t xml:space="preserve">牲畜屠宰  </t>
    </r>
  </si>
  <si>
    <t xml:space="preserve">91130200741516186F</t>
  </si>
  <si>
    <t xml:space="preserve">唐山市银河水泥厂</t>
  </si>
  <si>
    <t xml:space="preserve">91130205601287537E</t>
  </si>
  <si>
    <t xml:space="preserve">唐山市隆瀚新型建材有限公司</t>
  </si>
  <si>
    <t xml:space="preserve">91130205792662140X</t>
  </si>
  <si>
    <t xml:space="preserve">唐山春雨钢结构有限公司 </t>
  </si>
  <si>
    <r>
      <rPr>
        <sz val="10"/>
        <color rgb="FF000000"/>
        <rFont val="宋体"/>
        <family val="0"/>
        <charset val="134"/>
      </rPr>
      <t xml:space="preserve">3311|</t>
    </r>
    <r>
      <rPr>
        <sz val="10"/>
        <color rgb="FF000000"/>
        <rFont val="Noto Sans"/>
        <family val="2"/>
      </rPr>
      <t xml:space="preserve">金属结构制造 </t>
    </r>
  </si>
  <si>
    <t xml:space="preserve">91130200MA07NN36XG</t>
  </si>
  <si>
    <t xml:space="preserve">唐山琦锋建材有限公司</t>
  </si>
  <si>
    <t xml:space="preserve">91130205694690236Y</t>
  </si>
  <si>
    <t xml:space="preserve">唐山辉博商贸有限公司</t>
  </si>
  <si>
    <t xml:space="preserve">91130205787015838R</t>
  </si>
  <si>
    <t xml:space="preserve">河北大唐国际唐山北郊热电有限责任公司</t>
  </si>
  <si>
    <r>
      <rPr>
        <sz val="10"/>
        <color rgb="FF000000"/>
        <rFont val="宋体"/>
        <family val="0"/>
        <charset val="134"/>
      </rPr>
      <t xml:space="preserve">4412|</t>
    </r>
    <r>
      <rPr>
        <sz val="10"/>
        <color rgb="FF000000"/>
        <rFont val="Noto Sans"/>
        <family val="2"/>
      </rPr>
      <t xml:space="preserve">热电联产 </t>
    </r>
  </si>
  <si>
    <t xml:space="preserve">91130200MA07KTA05D</t>
  </si>
  <si>
    <t xml:space="preserve">住友建机（唐山）有限公司</t>
  </si>
  <si>
    <t xml:space="preserve">911300006690683498</t>
  </si>
  <si>
    <t xml:space="preserve">住友重机械（唐山）有限公司</t>
  </si>
  <si>
    <r>
      <rPr>
        <sz val="10"/>
        <color rgb="FF000000"/>
        <rFont val="宋体"/>
        <family val="0"/>
        <charset val="134"/>
      </rPr>
      <t xml:space="preserve">3489|</t>
    </r>
    <r>
      <rPr>
        <sz val="10"/>
        <color rgb="FF000000"/>
        <rFont val="Noto Sans"/>
        <family val="2"/>
      </rPr>
      <t xml:space="preserve">其他通用零部件制造</t>
    </r>
  </si>
  <si>
    <t xml:space="preserve">91130200670308792C</t>
  </si>
  <si>
    <t xml:space="preserve">唐山钢源冶金炉料有限公司</t>
  </si>
  <si>
    <t xml:space="preserve">91130200791360538P</t>
  </si>
  <si>
    <t xml:space="preserve">唐山钢铁集团高强汽车板有限公司</t>
  </si>
  <si>
    <t xml:space="preserve">91130200073736713Q</t>
  </si>
  <si>
    <t xml:space="preserve">大唐国际发电股份有限公司陡河发电厂</t>
  </si>
  <si>
    <r>
      <rPr>
        <sz val="10"/>
        <color rgb="FF000000"/>
        <rFont val="宋体"/>
        <family val="0"/>
        <charset val="134"/>
      </rPr>
      <t xml:space="preserve">4411|</t>
    </r>
    <r>
      <rPr>
        <sz val="10"/>
        <color rgb="FF000000"/>
        <rFont val="Noto Sans"/>
        <family val="2"/>
      </rPr>
      <t xml:space="preserve">火力发电  </t>
    </r>
  </si>
  <si>
    <t xml:space="preserve">91130200804791805G</t>
  </si>
  <si>
    <t xml:space="preserve">唐山市山水陶瓷有限公司</t>
  </si>
  <si>
    <t xml:space="preserve">9113020573293153XA</t>
  </si>
  <si>
    <t xml:space="preserve">唐山拓普生物科技有限公司</t>
  </si>
  <si>
    <r>
      <rPr>
        <sz val="10"/>
        <color rgb="FF000000"/>
        <rFont val="宋体"/>
        <family val="0"/>
        <charset val="134"/>
      </rPr>
      <t xml:space="preserve">2619|</t>
    </r>
    <r>
      <rPr>
        <sz val="10"/>
        <color rgb="FF000000"/>
        <rFont val="Noto Sans"/>
        <family val="2"/>
      </rPr>
      <t xml:space="preserve">化学原料和化学制品制造业 </t>
    </r>
  </si>
  <si>
    <t xml:space="preserve">911302006843228947</t>
  </si>
  <si>
    <t xml:space="preserve">唐山市开平区林东旺骨质瓷厂 </t>
  </si>
  <si>
    <r>
      <rPr>
        <sz val="10"/>
        <color rgb="FF000000"/>
        <rFont val="宋体"/>
        <family val="0"/>
        <charset val="134"/>
      </rPr>
      <t xml:space="preserve">3074|</t>
    </r>
    <r>
      <rPr>
        <sz val="10"/>
        <color rgb="FF000000"/>
        <rFont val="Noto Sans"/>
        <family val="2"/>
      </rPr>
      <t xml:space="preserve">日用陶瓷制品制造 </t>
    </r>
  </si>
  <si>
    <t xml:space="preserve">91130205740158428M</t>
  </si>
  <si>
    <t xml:space="preserve">乐亭县</t>
  </si>
  <si>
    <t xml:space="preserve">乐亭六和馨美滋食品有限公司</t>
  </si>
  <si>
    <t xml:space="preserve">91130225590963076Q</t>
  </si>
  <si>
    <t xml:space="preserve">乐亭县同乐化工有限公司</t>
  </si>
  <si>
    <r>
      <rPr>
        <sz val="10"/>
        <color rgb="FF000000"/>
        <rFont val="宋体"/>
        <family val="0"/>
        <charset val="134"/>
      </rPr>
      <t xml:space="preserve">2621|</t>
    </r>
    <r>
      <rPr>
        <sz val="10"/>
        <color rgb="FF000000"/>
        <rFont val="Noto Sans"/>
        <family val="2"/>
      </rPr>
      <t xml:space="preserve">氮肥制造</t>
    </r>
  </si>
  <si>
    <t xml:space="preserve">91130225743414028C</t>
  </si>
  <si>
    <t xml:space="preserve">唐山市德龙钢铁有限公司</t>
  </si>
  <si>
    <t xml:space="preserve">911302257216095880</t>
  </si>
  <si>
    <t xml:space="preserve">唐山旭阳化工有限公司</t>
  </si>
  <si>
    <t xml:space="preserve">911302006799397935</t>
  </si>
  <si>
    <t xml:space="preserve">乐亭前进钢结构有限公司</t>
  </si>
  <si>
    <t xml:space="preserve">911302250872581857</t>
  </si>
  <si>
    <t xml:space="preserve">乐亭县城市供热有限公司</t>
  </si>
  <si>
    <t xml:space="preserve">91130225MA07QD5C0X</t>
  </si>
  <si>
    <t xml:space="preserve">乐亭县宝磊板带制造有限公司</t>
  </si>
  <si>
    <t xml:space="preserve">911302256934525350</t>
  </si>
  <si>
    <t xml:space="preserve">乐亭县拓源煤炭有限公司</t>
  </si>
  <si>
    <r>
      <rPr>
        <sz val="10"/>
        <color rgb="FF000000"/>
        <rFont val="宋体"/>
        <family val="0"/>
        <charset val="134"/>
      </rPr>
      <t xml:space="preserve">1495|</t>
    </r>
    <r>
      <rPr>
        <sz val="10"/>
        <color rgb="FF000000"/>
        <rFont val="Noto Sans"/>
        <family val="2"/>
      </rPr>
      <t xml:space="preserve">食品及饲料添加剂制造</t>
    </r>
  </si>
  <si>
    <t xml:space="preserve">91130225MA0D6R4M0C</t>
  </si>
  <si>
    <t xml:space="preserve">乐亭县污水处理厂</t>
  </si>
  <si>
    <t xml:space="preserve">9113022557679160XF</t>
  </si>
  <si>
    <t xml:space="preserve">唐山繁弱供热有限公司</t>
  </si>
  <si>
    <t xml:space="preserve">91130225087254432W</t>
  </si>
  <si>
    <t xml:space="preserve">唐山航天智慧能源有限公司</t>
  </si>
  <si>
    <r>
      <rPr>
        <sz val="10"/>
        <color rgb="FF000000"/>
        <rFont val="宋体"/>
        <family val="0"/>
        <charset val="134"/>
      </rPr>
      <t xml:space="preserve">4511|</t>
    </r>
    <r>
      <rPr>
        <sz val="10"/>
        <color rgb="FF000000"/>
        <rFont val="Noto Sans"/>
        <family val="2"/>
      </rPr>
      <t xml:space="preserve">天然气生产和供应业</t>
    </r>
  </si>
  <si>
    <t xml:space="preserve">91130225MA07LD9B0L</t>
  </si>
  <si>
    <t xml:space="preserve">唐山裕宁实业有限公司</t>
  </si>
  <si>
    <r>
      <rPr>
        <sz val="12"/>
        <color rgb="FF000000"/>
        <rFont val="宋体"/>
        <family val="0"/>
        <charset val="134"/>
      </rPr>
      <t xml:space="preserve">3360|</t>
    </r>
    <r>
      <rPr>
        <sz val="12"/>
        <color rgb="FF000000"/>
        <rFont val="Noto Sans"/>
        <family val="2"/>
      </rPr>
      <t xml:space="preserve">金属表面处理及热处理加工</t>
    </r>
  </si>
  <si>
    <t xml:space="preserve">91130225MA08L7LA3J</t>
  </si>
  <si>
    <t xml:space="preserve">乐亭县城市管理行政执法局（乐亭县垃圾填埋场））更名为乐亭万佳通物业服务有限公司</t>
  </si>
  <si>
    <t xml:space="preserve">91130225MA0DW0XJ9Q</t>
  </si>
  <si>
    <t xml:space="preserve">乐亭县张氏纸业有限公司</t>
  </si>
  <si>
    <t xml:space="preserve">9113022572169214X9</t>
  </si>
  <si>
    <t xml:space="preserve">乐亭县海畅环保科技有限公司</t>
  </si>
  <si>
    <r>
      <rPr>
        <sz val="12"/>
        <color rgb="FF000000"/>
        <rFont val="宋体"/>
        <family val="0"/>
        <charset val="134"/>
      </rPr>
      <t xml:space="preserve">7724|</t>
    </r>
    <r>
      <rPr>
        <sz val="12"/>
        <color rgb="FF000000"/>
        <rFont val="Noto Sans"/>
        <family val="2"/>
      </rPr>
      <t xml:space="preserve">危险废物治理</t>
    </r>
  </si>
  <si>
    <t xml:space="preserve">91130225093395549B</t>
  </si>
  <si>
    <t xml:space="preserve">土壤环境、大气环境</t>
  </si>
  <si>
    <t xml:space="preserve">厦门水务乐亭城建投资有限公司（河北乐亭经济开发区污水处理厂）</t>
  </si>
  <si>
    <t xml:space="preserve">911302255935996527</t>
  </si>
  <si>
    <t xml:space="preserve">唐山中厚板材有限公司</t>
  </si>
  <si>
    <t xml:space="preserve">91130200766614559K</t>
  </si>
  <si>
    <t xml:space="preserve">唐山境界实业有限公司</t>
  </si>
  <si>
    <t xml:space="preserve">91130225579562052C</t>
  </si>
  <si>
    <t xml:space="preserve">唐山浩昌杰环保科技发展有限公司</t>
  </si>
  <si>
    <t xml:space="preserve">91130225MA07U3734B</t>
  </si>
  <si>
    <t xml:space="preserve">乐亭县瑞德钢结构有限公司</t>
  </si>
  <si>
    <t xml:space="preserve">911302250986741849</t>
  </si>
  <si>
    <t xml:space="preserve">唐山凯源实业有限公司</t>
  </si>
  <si>
    <t xml:space="preserve">9113022559828393XX</t>
  </si>
  <si>
    <t xml:space="preserve">唐山东日新能源材料有限公司</t>
  </si>
  <si>
    <r>
      <rPr>
        <sz val="10"/>
        <color rgb="FF000000"/>
        <rFont val="宋体"/>
        <family val="0"/>
        <charset val="134"/>
      </rPr>
      <t xml:space="preserve">3091|</t>
    </r>
    <r>
      <rPr>
        <sz val="10"/>
        <color rgb="FF000000"/>
        <rFont val="Noto Sans"/>
        <family val="2"/>
      </rPr>
      <t xml:space="preserve">石墨及碳素制品制造</t>
    </r>
  </si>
  <si>
    <t xml:space="preserve">91130225MA09QW7W0B</t>
  </si>
  <si>
    <t xml:space="preserve">大气环境、水环境、土壤环境</t>
  </si>
  <si>
    <t xml:space="preserve">唐山旭阳芳烃产品有限公司</t>
  </si>
  <si>
    <t xml:space="preserve">91130200MA09FRQQ91</t>
  </si>
  <si>
    <t xml:space="preserve">大气环境、水环境</t>
  </si>
  <si>
    <t xml:space="preserve">河钢乐亭钢铁有限公司</t>
  </si>
  <si>
    <t xml:space="preserve">91130225MA08E2NB29</t>
  </si>
  <si>
    <r>
      <rPr>
        <sz val="10"/>
        <color rgb="FF000000"/>
        <rFont val="Noto Sans"/>
        <family val="2"/>
      </rPr>
      <t xml:space="preserve">河钢股份有限公司唐山分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厚板区</t>
    </r>
    <r>
      <rPr>
        <sz val="10"/>
        <color rgb="FF000000"/>
        <rFont val="宋体"/>
        <family val="0"/>
        <charset val="134"/>
      </rPr>
      <t xml:space="preserve">)</t>
    </r>
  </si>
  <si>
    <t xml:space="preserve">91130200699229617X</t>
  </si>
  <si>
    <t xml:space="preserve">路南区</t>
  </si>
  <si>
    <t xml:space="preserve">河北钢铁建设集团新型建材有限公司</t>
  </si>
  <si>
    <t xml:space="preserve">91130200661098105C</t>
  </si>
  <si>
    <t xml:space="preserve">中车唐山机车车辆有限公司（客车检修事业部）</t>
  </si>
  <si>
    <r>
      <rPr>
        <sz val="10"/>
        <color rgb="FF000000"/>
        <rFont val="宋体"/>
        <family val="0"/>
        <charset val="134"/>
      </rPr>
      <t xml:space="preserve">4341|</t>
    </r>
    <r>
      <rPr>
        <sz val="10"/>
        <color rgb="FF000000"/>
        <rFont val="Noto Sans"/>
        <family val="2"/>
      </rPr>
      <t xml:space="preserve">铁路运输设备修理</t>
    </r>
  </si>
  <si>
    <t xml:space="preserve">唐山市丰润区鑫塔节能科技有限公司</t>
  </si>
  <si>
    <t xml:space="preserve">911302213360922879</t>
  </si>
  <si>
    <t xml:space="preserve">唐山春兴不锈钢冷轧镜面薄板有限公司</t>
  </si>
  <si>
    <t xml:space="preserve">911302006622066063</t>
  </si>
  <si>
    <t xml:space="preserve">开滦（集团）有限责任公司唐山矿业分公司</t>
  </si>
  <si>
    <t xml:space="preserve">91130200601041537N </t>
  </si>
  <si>
    <t xml:space="preserve">滦南县</t>
  </si>
  <si>
    <t xml:space="preserve">唐山伊林食品有限公司</t>
  </si>
  <si>
    <t xml:space="preserve">91130224096340201N</t>
  </si>
  <si>
    <t xml:space="preserve">唐山汇丰钢铁有限公司</t>
  </si>
  <si>
    <t xml:space="preserve">911302247554750989</t>
  </si>
  <si>
    <t xml:space="preserve">唐山耀东水泥有限公司</t>
  </si>
  <si>
    <t xml:space="preserve">911302246690594933</t>
  </si>
  <si>
    <t xml:space="preserve">河北华西钢铁有限公司</t>
  </si>
  <si>
    <t xml:space="preserve">91130224743405607A</t>
  </si>
  <si>
    <t xml:space="preserve">滦南县生活垃圾填埋场</t>
  </si>
  <si>
    <t xml:space="preserve">12130224750265171G</t>
  </si>
  <si>
    <t xml:space="preserve">蒙牛乳业（滦南）有限责任公司</t>
  </si>
  <si>
    <r>
      <rPr>
        <sz val="10"/>
        <color rgb="FF000000"/>
        <rFont val="宋体"/>
        <family val="0"/>
        <charset val="134"/>
      </rPr>
      <t xml:space="preserve">1441|</t>
    </r>
    <r>
      <rPr>
        <sz val="10"/>
        <color rgb="FF000000"/>
        <rFont val="Noto Sans"/>
        <family val="2"/>
      </rPr>
      <t xml:space="preserve">液体乳制造</t>
    </r>
  </si>
  <si>
    <t xml:space="preserve">91130200760315312Q</t>
  </si>
  <si>
    <t xml:space="preserve">唐山天基建材有限公司</t>
  </si>
  <si>
    <t xml:space="preserve">91130224MA07UK3W2D</t>
  </si>
  <si>
    <t xml:space="preserve">唐山市汇成硅酸钠有限责任公司</t>
  </si>
  <si>
    <t xml:space="preserve">911302247575216849</t>
  </si>
  <si>
    <t xml:space="preserve">河北明通陶瓷制品有限公司</t>
  </si>
  <si>
    <t xml:space="preserve">91130224MA07K2UY7E</t>
  </si>
  <si>
    <t xml:space="preserve">滦南亿通金属制品有限公司</t>
  </si>
  <si>
    <t xml:space="preserve">91130224MA07X8GQXN</t>
  </si>
  <si>
    <t xml:space="preserve">滦南县京东固体废物回收处置中心（普通合伙）</t>
  </si>
  <si>
    <r>
      <rPr>
        <sz val="10"/>
        <color rgb="FF000000"/>
        <rFont val="宋体"/>
        <family val="0"/>
        <charset val="134"/>
      </rPr>
      <t xml:space="preserve">7723|</t>
    </r>
    <r>
      <rPr>
        <sz val="10"/>
        <color rgb="FF000000"/>
        <rFont val="Noto Sans"/>
        <family val="2"/>
      </rPr>
      <t xml:space="preserve">固体废物治理</t>
    </r>
  </si>
  <si>
    <t xml:space="preserve">91130224MA07LT6U0K</t>
  </si>
  <si>
    <t xml:space="preserve">滦南县伟基橡胶制品厂</t>
  </si>
  <si>
    <t xml:space="preserve">911302245604827578</t>
  </si>
  <si>
    <t xml:space="preserve">滦南县兴凯盛金属制品厂</t>
  </si>
  <si>
    <r>
      <rPr>
        <sz val="10"/>
        <color rgb="FF000000"/>
        <rFont val="宋体"/>
        <family val="0"/>
        <charset val="134"/>
      </rPr>
      <t xml:space="preserve">3323|</t>
    </r>
    <r>
      <rPr>
        <sz val="10"/>
        <color rgb="FF000000"/>
        <rFont val="Noto Sans"/>
        <family val="2"/>
      </rPr>
      <t xml:space="preserve">农用及园林用金属工具制造</t>
    </r>
  </si>
  <si>
    <t xml:space="preserve">91130224661071447E</t>
  </si>
  <si>
    <t xml:space="preserve">滦南县宏达橡胶制品厂</t>
  </si>
  <si>
    <t xml:space="preserve">91130224L197706491</t>
  </si>
  <si>
    <t xml:space="preserve">滦南县金鑫金属制品厂</t>
  </si>
  <si>
    <t xml:space="preserve">911302245544787435</t>
  </si>
  <si>
    <t xml:space="preserve">滦南联旭建材有限公司</t>
  </si>
  <si>
    <t xml:space="preserve">91130224MA07TGKQ50</t>
  </si>
  <si>
    <t xml:space="preserve">唐山万浦热电有限公司</t>
  </si>
  <si>
    <t xml:space="preserve">911302006010786477</t>
  </si>
  <si>
    <t xml:space="preserve">唐山东方炼焦制气有限公司</t>
  </si>
  <si>
    <t xml:space="preserve">91130224762066428D</t>
  </si>
  <si>
    <t xml:space="preserve">唐山中红三融畜禽有限公司</t>
  </si>
  <si>
    <t xml:space="preserve">9113020074688034XF</t>
  </si>
  <si>
    <t xml:space="preserve">滦南县清源污水处理有限公司</t>
  </si>
  <si>
    <t xml:space="preserve">911302245533457896</t>
  </si>
  <si>
    <t xml:space="preserve">玖龙纸业（河北）有限公司</t>
  </si>
  <si>
    <t xml:space="preserve">9113020075548164X9</t>
  </si>
  <si>
    <r>
      <rPr>
        <sz val="10"/>
        <color rgb="FF000000"/>
        <rFont val="Noto Sans"/>
        <family val="2"/>
      </rPr>
      <t xml:space="preserve">中国石油天然气股份有限公司冀东油田分公司</t>
    </r>
    <r>
      <rPr>
        <sz val="12"/>
        <color rgb="FF000000"/>
        <rFont val="Noto Sans"/>
        <family val="2"/>
      </rPr>
      <t xml:space="preserve">（名称变更）</t>
    </r>
  </si>
  <si>
    <r>
      <rPr>
        <sz val="10"/>
        <color rgb="FF000000"/>
        <rFont val="宋体"/>
        <family val="0"/>
        <charset val="134"/>
      </rPr>
      <t xml:space="preserve">07|</t>
    </r>
    <r>
      <rPr>
        <sz val="10"/>
        <color rgb="FF000000"/>
        <rFont val="Noto Sans"/>
        <family val="2"/>
      </rPr>
      <t xml:space="preserve">石油和天然气开采业</t>
    </r>
  </si>
  <si>
    <t xml:space="preserve">91130230721614029B</t>
  </si>
  <si>
    <t xml:space="preserve">迁安市</t>
  </si>
  <si>
    <t xml:space="preserve">唐山松汀钢铁有限公司</t>
  </si>
  <si>
    <t xml:space="preserve">91130283715804184L</t>
  </si>
  <si>
    <t xml:space="preserve">唐山燕山钢铁有限公司</t>
  </si>
  <si>
    <t xml:space="preserve">911302837401878353</t>
  </si>
  <si>
    <t xml:space="preserve">河北京东管业有限公司</t>
  </si>
  <si>
    <t xml:space="preserve">91130283771314198G</t>
  </si>
  <si>
    <t xml:space="preserve">河北大唐国际迁安热电有限责任公司</t>
  </si>
  <si>
    <t xml:space="preserve">91130283782576062F</t>
  </si>
  <si>
    <t xml:space="preserve">河北润安建材有限公司</t>
  </si>
  <si>
    <t xml:space="preserve">911302836870273563</t>
  </si>
  <si>
    <t xml:space="preserve">河北荣信钢铁有限公司</t>
  </si>
  <si>
    <t xml:space="preserve">911302837373759742</t>
  </si>
  <si>
    <t xml:space="preserve">迁安中化煤化工有限责任公司</t>
  </si>
  <si>
    <t xml:space="preserve">91130283752420382P</t>
  </si>
  <si>
    <t xml:space="preserve">迁安市九江煤炭储运有限公司</t>
  </si>
  <si>
    <t xml:space="preserve">91130283771336370Y</t>
  </si>
  <si>
    <t xml:space="preserve">迁安市九江线材有限责任公司</t>
  </si>
  <si>
    <t xml:space="preserve">91130283741535782L</t>
  </si>
  <si>
    <t xml:space="preserve">迁安市宏奥工贸有限公司</t>
  </si>
  <si>
    <t xml:space="preserve">911302837415127592</t>
  </si>
  <si>
    <t xml:space="preserve">迁安市环卫公司</t>
  </si>
  <si>
    <t xml:space="preserve">12130283402350732N</t>
  </si>
  <si>
    <t xml:space="preserve">迁安市鸿霖纸业有限公司</t>
  </si>
  <si>
    <t xml:space="preserve">91130283766644328G </t>
  </si>
  <si>
    <t xml:space="preserve">迁安轧一钢铁集团有限公司</t>
  </si>
  <si>
    <t xml:space="preserve">91130283768128220Y</t>
  </si>
  <si>
    <t xml:space="preserve">首钢智新迁安电磁材料有限公司</t>
  </si>
  <si>
    <t xml:space="preserve">91130283MA09WM6M8K</t>
  </si>
  <si>
    <t xml:space="preserve">首钢矿业公司（球团厂）</t>
  </si>
  <si>
    <t xml:space="preserve">9113028380511817XW</t>
  </si>
  <si>
    <t xml:space="preserve">首钢矿业公司烧结厂</t>
  </si>
  <si>
    <t xml:space="preserve">首钢股份公司迁安钢铁公司</t>
  </si>
  <si>
    <t xml:space="preserve">911302830949223046</t>
  </si>
  <si>
    <t xml:space="preserve">九江物流有限公司</t>
  </si>
  <si>
    <r>
      <rPr>
        <sz val="10"/>
        <color rgb="FF000000"/>
        <rFont val="宋体"/>
        <family val="0"/>
        <charset val="134"/>
      </rPr>
      <t xml:space="preserve">5431|</t>
    </r>
    <r>
      <rPr>
        <sz val="10"/>
        <color rgb="FF000000"/>
        <rFont val="Noto Sans"/>
        <family val="2"/>
      </rPr>
      <t xml:space="preserve">普通货物道路运输</t>
    </r>
  </si>
  <si>
    <t xml:space="preserve">91130283571342573P</t>
  </si>
  <si>
    <t xml:space="preserve">唐山信天实业有限公司</t>
  </si>
  <si>
    <r>
      <rPr>
        <sz val="10"/>
        <color rgb="FF000000"/>
        <rFont val="宋体"/>
        <family val="0"/>
        <charset val="134"/>
      </rPr>
      <t xml:space="preserve">0810|</t>
    </r>
    <r>
      <rPr>
        <sz val="10"/>
        <color rgb="FF000000"/>
        <rFont val="Noto Sans"/>
        <family val="2"/>
      </rPr>
      <t xml:space="preserve">铁矿采选</t>
    </r>
  </si>
  <si>
    <t xml:space="preserve">911302836946867397</t>
  </si>
  <si>
    <t xml:space="preserve">唐山市隆江金属制品有限公司</t>
  </si>
  <si>
    <t xml:space="preserve">91130283769830396L</t>
  </si>
  <si>
    <t xml:space="preserve">唐山美特好卫生用品有限公司</t>
  </si>
  <si>
    <t xml:space="preserve">91130283MA0A1PB77E</t>
  </si>
  <si>
    <t xml:space="preserve">唐山金沙燃烧热能股份有限公司</t>
  </si>
  <si>
    <r>
      <rPr>
        <sz val="10"/>
        <color rgb="FF000000"/>
        <rFont val="宋体"/>
        <family val="0"/>
        <charset val="134"/>
      </rPr>
      <t xml:space="preserve">3499|</t>
    </r>
    <r>
      <rPr>
        <sz val="10"/>
        <color rgb="FF000000"/>
        <rFont val="Noto Sans"/>
        <family val="2"/>
      </rPr>
      <t xml:space="preserve">其他未列明通用设备制造业</t>
    </r>
  </si>
  <si>
    <t xml:space="preserve">91130283052683448M</t>
  </si>
  <si>
    <t xml:space="preserve">唐山首钢马兰庄铁矿有限责任公司</t>
  </si>
  <si>
    <t xml:space="preserve">9113028310510149X6</t>
  </si>
  <si>
    <t xml:space="preserve">河北中领钢结构有限公司</t>
  </si>
  <si>
    <t xml:space="preserve">91130283563208198N</t>
  </si>
  <si>
    <t xml:space="preserve">河北华固特石材有限公司</t>
  </si>
  <si>
    <t xml:space="preserve">911302833081226452</t>
  </si>
  <si>
    <t xml:space="preserve">河北蓝亨啤酒有限公司</t>
  </si>
  <si>
    <t xml:space="preserve">91130283662246886W</t>
  </si>
  <si>
    <t xml:space="preserve">迁安市世旺金属制品有限公司</t>
  </si>
  <si>
    <r>
      <rPr>
        <sz val="10"/>
        <color rgb="FF000000"/>
        <rFont val="宋体"/>
        <family val="0"/>
        <charset val="134"/>
      </rPr>
      <t xml:space="preserve">3340|</t>
    </r>
    <r>
      <rPr>
        <sz val="10"/>
        <color rgb="FF000000"/>
        <rFont val="Noto Sans"/>
        <family val="2"/>
      </rPr>
      <t xml:space="preserve">金属丝绳及其制品制造</t>
    </r>
  </si>
  <si>
    <t xml:space="preserve">91130283398839825A</t>
  </si>
  <si>
    <t xml:space="preserve">迁安市中润工贸有限公司</t>
  </si>
  <si>
    <t xml:space="preserve">91130283068124210H</t>
  </si>
  <si>
    <t xml:space="preserve">迁安市中硕再生资源利用有限公司</t>
  </si>
  <si>
    <t xml:space="preserve">91130283MA0CFLC38Y</t>
  </si>
  <si>
    <t xml:space="preserve">迁安市中赫建材有限公司</t>
  </si>
  <si>
    <t xml:space="preserve">91130283MA091W6J1C</t>
  </si>
  <si>
    <t xml:space="preserve">迁安市九江工贸有限公司</t>
  </si>
  <si>
    <t xml:space="preserve">91130283732908786X</t>
  </si>
  <si>
    <t xml:space="preserve">迁安市九江工贸有限公司护国寺铁矿</t>
  </si>
  <si>
    <t xml:space="preserve">91130283MA07LUM18C</t>
  </si>
  <si>
    <t xml:space="preserve">迁安市九江工贸有限公司脑峪门铁矿</t>
  </si>
  <si>
    <t xml:space="preserve">91130283MA07LUQ99Q</t>
  </si>
  <si>
    <t xml:space="preserve">迁安市北发工贸有限公司</t>
  </si>
  <si>
    <t xml:space="preserve">911302837454474051</t>
  </si>
  <si>
    <t xml:space="preserve">迁安市华耀包装材料有限公司</t>
  </si>
  <si>
    <t xml:space="preserve">9113028308269480XE</t>
  </si>
  <si>
    <t xml:space="preserve">迁安市大西区建设开发有限公司</t>
  </si>
  <si>
    <t xml:space="preserve">91130283563246741E</t>
  </si>
  <si>
    <t xml:space="preserve">迁安市如意铁选有限公司</t>
  </si>
  <si>
    <t xml:space="preserve">9113028377131987XB</t>
  </si>
  <si>
    <t xml:space="preserve">迁安市富东工贸有限公司</t>
  </si>
  <si>
    <r>
      <rPr>
        <sz val="10"/>
        <color rgb="FF000000"/>
        <rFont val="宋体"/>
        <family val="0"/>
        <charset val="134"/>
      </rPr>
      <t xml:space="preserve">2914|</t>
    </r>
    <r>
      <rPr>
        <sz val="10"/>
        <color rgb="FF000000"/>
        <rFont val="Noto Sans"/>
        <family val="2"/>
      </rPr>
      <t xml:space="preserve">再生橡胶制造</t>
    </r>
  </si>
  <si>
    <t xml:space="preserve">91130283681357186L</t>
  </si>
  <si>
    <t xml:space="preserve">迁安市巍巍蓝山建材有限公司</t>
  </si>
  <si>
    <t xml:space="preserve">91130283688227720F</t>
  </si>
  <si>
    <t xml:space="preserve">声环境</t>
  </si>
  <si>
    <t xml:space="preserve">迁安市庙岭沟铁矿</t>
  </si>
  <si>
    <t xml:space="preserve">91130283805127463W</t>
  </si>
  <si>
    <t xml:space="preserve">迁安市建信金属结构有限公司</t>
  </si>
  <si>
    <t xml:space="preserve">91130283560451635A</t>
  </si>
  <si>
    <t xml:space="preserve">迁安市弘晟金属材料有限公司</t>
  </si>
  <si>
    <t xml:space="preserve">911302835661928737</t>
  </si>
  <si>
    <t xml:space="preserve">迁安市德泰工贸有限公司</t>
  </si>
  <si>
    <t xml:space="preserve">91130283752409917K</t>
  </si>
  <si>
    <t xml:space="preserve">迁安市恒坤物流有限公司</t>
  </si>
  <si>
    <t xml:space="preserve">91130283553306579G</t>
  </si>
  <si>
    <t xml:space="preserve">迁安市新美铁选有限公司</t>
  </si>
  <si>
    <t xml:space="preserve">911302837926508953</t>
  </si>
  <si>
    <t xml:space="preserve">迁安市旺昌铁选有限公司</t>
  </si>
  <si>
    <t xml:space="preserve">91130283575519663M</t>
  </si>
  <si>
    <t xml:space="preserve">其他环境</t>
  </si>
  <si>
    <t xml:space="preserve">迁安市明杰耐火材料有限公司</t>
  </si>
  <si>
    <t xml:space="preserve">91130283662239563E</t>
  </si>
  <si>
    <t xml:space="preserve">迁安市李姑店亚华宣纸厂</t>
  </si>
  <si>
    <t xml:space="preserve">92130283MA096BR260</t>
  </si>
  <si>
    <t xml:space="preserve">迁安市正昆工贸有限责任公司</t>
  </si>
  <si>
    <r>
      <rPr>
        <sz val="10"/>
        <color rgb="FF000000"/>
        <rFont val="宋体"/>
        <family val="0"/>
        <charset val="134"/>
      </rPr>
      <t xml:space="preserve">3032|</t>
    </r>
    <r>
      <rPr>
        <sz val="10"/>
        <color rgb="FF000000"/>
        <rFont val="Noto Sans"/>
        <family val="2"/>
      </rPr>
      <t xml:space="preserve">建筑用石加工</t>
    </r>
  </si>
  <si>
    <t xml:space="preserve">91130283329660055Q</t>
  </si>
  <si>
    <t xml:space="preserve">迁安市民祥工贸有限公司</t>
  </si>
  <si>
    <t xml:space="preserve">91130283746863873U</t>
  </si>
  <si>
    <t xml:space="preserve">迁安市洗甲河造纸厂</t>
  </si>
  <si>
    <t xml:space="preserve">91130283105121271H</t>
  </si>
  <si>
    <t xml:space="preserve">迁安市滦惠建材有限公司</t>
  </si>
  <si>
    <t xml:space="preserve">91130283MA099A319E</t>
  </si>
  <si>
    <t xml:space="preserve">迁安市炫德铁选有限公司</t>
  </si>
  <si>
    <t xml:space="preserve">91130283MA09KF726E</t>
  </si>
  <si>
    <t xml:space="preserve">迁安市田源矿山治理有限公司</t>
  </si>
  <si>
    <t xml:space="preserve">91130283MA09Q75AXF</t>
  </si>
  <si>
    <t xml:space="preserve">迁安市硕辰工贸有限公司</t>
  </si>
  <si>
    <t xml:space="preserve">911302830694131020</t>
  </si>
  <si>
    <t xml:space="preserve">迁安市红石崖劳服铁矿</t>
  </si>
  <si>
    <t xml:space="preserve">911302830594005781</t>
  </si>
  <si>
    <t xml:space="preserve">迁安市翅冀天然气有限公司</t>
  </si>
  <si>
    <t xml:space="preserve">91130283079967627G</t>
  </si>
  <si>
    <t xml:space="preserve">迁安市联航工贸有限公司</t>
  </si>
  <si>
    <t xml:space="preserve">91130283MA07WCLM4G</t>
  </si>
  <si>
    <t xml:space="preserve">迁安市聚利工贸有限责任公司</t>
  </si>
  <si>
    <t xml:space="preserve">91130283788668734Q</t>
  </si>
  <si>
    <t xml:space="preserve">迁安市蔡园镇凯超铁矿</t>
  </si>
  <si>
    <t xml:space="preserve">911302837434236292</t>
  </si>
  <si>
    <t xml:space="preserve">迁安市质高水泥制品有限公司</t>
  </si>
  <si>
    <t xml:space="preserve">91130283MA08XXALX9</t>
  </si>
  <si>
    <t xml:space="preserve">迁安市赵店子镇腾龙铁矿</t>
  </si>
  <si>
    <t xml:space="preserve">911302837666212148</t>
  </si>
  <si>
    <t xml:space="preserve">迁安市远祥工贸有限公司</t>
  </si>
  <si>
    <t xml:space="preserve">91130283663687878Q</t>
  </si>
  <si>
    <t xml:space="preserve">迁安市鑫昊铁选有限责任公司</t>
  </si>
  <si>
    <t xml:space="preserve">911302837791701766</t>
  </si>
  <si>
    <t xml:space="preserve">迁安市隆宇工贸有限责任公司</t>
  </si>
  <si>
    <t xml:space="preserve">91130283601072333L</t>
  </si>
  <si>
    <t xml:space="preserve">迁安市隆旺工贸有限公司</t>
  </si>
  <si>
    <t xml:space="preserve">91130283MA09N79B7K</t>
  </si>
  <si>
    <t xml:space="preserve">迁安市隆汇造纸厂</t>
  </si>
  <si>
    <t xml:space="preserve">91130283MA0E22PM55</t>
  </si>
  <si>
    <t xml:space="preserve">迁安市隆泰达纸业有限责任公司</t>
  </si>
  <si>
    <t xml:space="preserve">91130283666551917J</t>
  </si>
  <si>
    <t xml:space="preserve">迁安市雄锋食品有限责任公司肉联厂</t>
  </si>
  <si>
    <t xml:space="preserve">911302836012507698</t>
  </si>
  <si>
    <t xml:space="preserve">迁安市顺康工贸有限责任公司</t>
  </si>
  <si>
    <t xml:space="preserve">91130283663662515L</t>
  </si>
  <si>
    <t xml:space="preserve">迁安市马兰庄李家沟第二铁选厂</t>
  </si>
  <si>
    <t xml:space="preserve">91130283X010734474</t>
  </si>
  <si>
    <t xml:space="preserve">迁安市马兰庄镇南山铁矿</t>
  </si>
  <si>
    <t xml:space="preserve">91130283732896033C</t>
  </si>
  <si>
    <t xml:space="preserve">迁安市高新技术产业开发区污水处理厂</t>
  </si>
  <si>
    <t xml:space="preserve">91130283MA07RDC7X2</t>
  </si>
  <si>
    <t xml:space="preserve">迁安市龙泰工贸有限公司</t>
  </si>
  <si>
    <t xml:space="preserve">91130283L04441420D</t>
  </si>
  <si>
    <t xml:space="preserve">迁安市龙霸炉料有限责任公司二厂</t>
  </si>
  <si>
    <r>
      <rPr>
        <sz val="10"/>
        <color rgb="FF000000"/>
        <rFont val="宋体"/>
        <family val="0"/>
        <charset val="134"/>
      </rPr>
      <t xml:space="preserve">3012|</t>
    </r>
    <r>
      <rPr>
        <sz val="10"/>
        <color rgb="FF000000"/>
        <rFont val="Noto Sans"/>
        <family val="2"/>
      </rPr>
      <t xml:space="preserve">石灰和石膏制造</t>
    </r>
  </si>
  <si>
    <t xml:space="preserve">911302837926688413</t>
  </si>
  <si>
    <t xml:space="preserve">迁安平刚物流有限公司</t>
  </si>
  <si>
    <t xml:space="preserve">91130283308199626U</t>
  </si>
  <si>
    <t xml:space="preserve">迁安怡蕙达新能源有限公司</t>
  </si>
  <si>
    <t xml:space="preserve">91130283082658729T</t>
  </si>
  <si>
    <t xml:space="preserve">迁安正大通用钢管有限公司</t>
  </si>
  <si>
    <t xml:space="preserve">91130283079988436R</t>
  </si>
  <si>
    <t xml:space="preserve">迁安白天鹅纸业有限公司</t>
  </si>
  <si>
    <t xml:space="preserve">911302836665530660</t>
  </si>
  <si>
    <t xml:space="preserve">迁安联钢增洲钢管有限公司</t>
  </si>
  <si>
    <t xml:space="preserve">91130283743413658A</t>
  </si>
  <si>
    <t xml:space="preserve">迁安轧一建材有限公司</t>
  </si>
  <si>
    <t xml:space="preserve">911302836934988322</t>
  </si>
  <si>
    <t xml:space="preserve">迁安鑫达汽车修理有限公司</t>
  </si>
  <si>
    <r>
      <rPr>
        <sz val="10"/>
        <color rgb="FF000000"/>
        <rFont val="宋体"/>
        <family val="0"/>
        <charset val="134"/>
      </rPr>
      <t xml:space="preserve">8111|</t>
    </r>
    <r>
      <rPr>
        <sz val="10"/>
        <color rgb="FF000000"/>
        <rFont val="Noto Sans"/>
        <family val="2"/>
      </rPr>
      <t xml:space="preserve">汽车修理与维护</t>
    </r>
  </si>
  <si>
    <t xml:space="preserve">91130283065740712K</t>
  </si>
  <si>
    <t xml:space="preserve">迁安首矿建材有限公司</t>
  </si>
  <si>
    <t xml:space="preserve">91130283573887817B</t>
  </si>
  <si>
    <t xml:space="preserve">迁安鸿源金属制品有限公司</t>
  </si>
  <si>
    <t xml:space="preserve">91130283MA09303B06</t>
  </si>
  <si>
    <t xml:space="preserve">迁安鼎泰五金制造有限公司</t>
  </si>
  <si>
    <t xml:space="preserve">91130283MA08BLEJ6A</t>
  </si>
  <si>
    <t xml:space="preserve">首钢矿业公司（更名为：首钢集团有限公司矿业公司）</t>
  </si>
  <si>
    <r>
      <rPr>
        <sz val="10"/>
        <color rgb="FF000000"/>
        <rFont val="Noto Sans"/>
        <family val="2"/>
      </rPr>
      <t xml:space="preserve">大气环境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土壤环境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声环境</t>
    </r>
  </si>
  <si>
    <t xml:space="preserve">首钢集团有限公司矿业公司大石河铁矿</t>
  </si>
  <si>
    <t xml:space="preserve">首钢集团有限公司矿业公司水厂铁矿</t>
  </si>
  <si>
    <t xml:space="preserve">唐山宝利源炼焦有限公司</t>
  </si>
  <si>
    <t xml:space="preserve">91130283700792555Y</t>
  </si>
  <si>
    <t xml:space="preserve">河北彦博彩涂板业有限公司</t>
  </si>
  <si>
    <t xml:space="preserve">911302836934925968</t>
  </si>
  <si>
    <t xml:space="preserve">河北燕禾泉食品股份有限公司</t>
  </si>
  <si>
    <t xml:space="preserve">91130200590952895Y</t>
  </si>
  <si>
    <t xml:space="preserve">河北百善药业有限公司</t>
  </si>
  <si>
    <r>
      <rPr>
        <sz val="10"/>
        <color rgb="FF000000"/>
        <rFont val="宋体"/>
        <family val="0"/>
        <charset val="134"/>
      </rPr>
      <t xml:space="preserve">2740|</t>
    </r>
    <r>
      <rPr>
        <sz val="10"/>
        <color rgb="FF000000"/>
        <rFont val="Noto Sans"/>
        <family val="2"/>
      </rPr>
      <t xml:space="preserve">中成药生产</t>
    </r>
  </si>
  <si>
    <t xml:space="preserve">91130283556077003J</t>
  </si>
  <si>
    <t xml:space="preserve">河北鑫达钢铁有限公司</t>
  </si>
  <si>
    <t xml:space="preserve">91130283743423645P </t>
  </si>
  <si>
    <t xml:space="preserve">葵花药业集团（唐山）生物制药有限公司</t>
  </si>
  <si>
    <t xml:space="preserve">91130283105100024K</t>
  </si>
  <si>
    <t xml:space="preserve">迁安三元食品有限公司</t>
  </si>
  <si>
    <t xml:space="preserve">9113028376811390XJ</t>
  </si>
  <si>
    <t xml:space="preserve">迁安博达纸业有限公司</t>
  </si>
  <si>
    <t xml:space="preserve">91130283784060991Y</t>
  </si>
  <si>
    <t xml:space="preserve">迁安市众和球团厂（普通合伙）</t>
  </si>
  <si>
    <t xml:space="preserve">911302836677421095</t>
  </si>
  <si>
    <t xml:space="preserve">迁安市刘素娥钢渣处理厂</t>
  </si>
  <si>
    <t xml:space="preserve">91130283MA08DG9G7H</t>
  </si>
  <si>
    <t xml:space="preserve">迁安市华控环境投资有限责任公司</t>
  </si>
  <si>
    <t xml:space="preserve">911302837183448577</t>
  </si>
  <si>
    <t xml:space="preserve">迁安市四通纸业有限公司</t>
  </si>
  <si>
    <t xml:space="preserve">91130283755452873E</t>
  </si>
  <si>
    <t xml:space="preserve">迁安市大壮工贸有限公司</t>
  </si>
  <si>
    <t xml:space="preserve">91130283723353686F</t>
  </si>
  <si>
    <t xml:space="preserve">迁安市宏丰水泥厂</t>
  </si>
  <si>
    <t xml:space="preserve">91130283700793857D</t>
  </si>
  <si>
    <t xml:space="preserve">迁安市宝利球团有限公司</t>
  </si>
  <si>
    <t xml:space="preserve">9113028377618330XC</t>
  </si>
  <si>
    <t xml:space="preserve">迁安市富鑫福利造纸厂</t>
  </si>
  <si>
    <t xml:space="preserve">911302831051028390</t>
  </si>
  <si>
    <t xml:space="preserve">迁安市志诚润滑油有限公司</t>
  </si>
  <si>
    <t xml:space="preserve">911302836610742187</t>
  </si>
  <si>
    <t xml:space="preserve">迁安市思文科德薄板科技有限公司</t>
  </si>
  <si>
    <t xml:space="preserve">911302837713080892</t>
  </si>
  <si>
    <t xml:space="preserve">迁安市恒茂纸业有限公司</t>
  </si>
  <si>
    <t xml:space="preserve">911302836813572150</t>
  </si>
  <si>
    <t xml:space="preserve">迁安市成达精密铸造有限公司</t>
  </si>
  <si>
    <r>
      <rPr>
        <sz val="10"/>
        <color rgb="FF000000"/>
        <rFont val="宋体"/>
        <family val="0"/>
        <charset val="134"/>
      </rPr>
      <t xml:space="preserve">3391|</t>
    </r>
    <r>
      <rPr>
        <sz val="10"/>
        <color rgb="FF000000"/>
        <rFont val="Noto Sans"/>
        <family val="2"/>
      </rPr>
      <t xml:space="preserve">黑色金属铸造</t>
    </r>
  </si>
  <si>
    <t xml:space="preserve">91130283798418560A</t>
  </si>
  <si>
    <r>
      <rPr>
        <sz val="10"/>
        <color rgb="FF000000"/>
        <rFont val="Noto Sans"/>
        <family val="2"/>
      </rPr>
      <t xml:space="preserve">大气环境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声环境</t>
    </r>
  </si>
  <si>
    <t xml:space="preserve">迁安市春兴工贸有限公司</t>
  </si>
  <si>
    <t xml:space="preserve">91130283796555406G</t>
  </si>
  <si>
    <t xml:space="preserve">迁安市正昊纸业有限公司</t>
  </si>
  <si>
    <t xml:space="preserve">91130283687045802Y</t>
  </si>
  <si>
    <t xml:space="preserve">迁安市沙滦水泥有限责任公司</t>
  </si>
  <si>
    <t xml:space="preserve">91130283105115971E</t>
  </si>
  <si>
    <t xml:space="preserve">迁安市津唐球墨铸管有限公司</t>
  </si>
  <si>
    <t xml:space="preserve">91130283755457375C</t>
  </si>
  <si>
    <t xml:space="preserve">迁安市长城金矿</t>
  </si>
  <si>
    <r>
      <rPr>
        <sz val="10"/>
        <color rgb="FF000000"/>
        <rFont val="宋体"/>
        <family val="0"/>
        <charset val="134"/>
      </rPr>
      <t xml:space="preserve">0921|</t>
    </r>
    <r>
      <rPr>
        <sz val="10"/>
        <color rgb="FF000000"/>
        <rFont val="Noto Sans"/>
        <family val="2"/>
      </rPr>
      <t xml:space="preserve">金矿采选</t>
    </r>
  </si>
  <si>
    <t xml:space="preserve">91130283105120762Q</t>
  </si>
  <si>
    <t xml:space="preserve">迁安恒晖热电有限公司</t>
  </si>
  <si>
    <t xml:space="preserve">911302837314268737</t>
  </si>
  <si>
    <t xml:space="preserve">迁安耀华玻璃有限公司</t>
  </si>
  <si>
    <t xml:space="preserve">91130283693453714D</t>
  </si>
  <si>
    <t xml:space="preserve">遵化市</t>
  </si>
  <si>
    <t xml:space="preserve">河北宝钢制罐北方有限公司</t>
  </si>
  <si>
    <t xml:space="preserve">91130281766643499C</t>
  </si>
  <si>
    <t xml:space="preserve">河北美客多食品集团股份有限公司</t>
  </si>
  <si>
    <t xml:space="preserve">91130281748459444X</t>
  </si>
  <si>
    <t xml:space="preserve">建投遵化热电有限责任公司</t>
  </si>
  <si>
    <t xml:space="preserve">91130281MA07QQ1U82</t>
  </si>
  <si>
    <t xml:space="preserve">唐山港陆钢铁有限公司</t>
  </si>
  <si>
    <t xml:space="preserve">911302007356029939</t>
  </si>
  <si>
    <t xml:space="preserve">唐山港陆冷轧有限公司</t>
  </si>
  <si>
    <t xml:space="preserve">91130281MA0956UH9E</t>
  </si>
  <si>
    <t xml:space="preserve">唐山圣龙水泥有限公司</t>
  </si>
  <si>
    <t xml:space="preserve">91130281681387019B</t>
  </si>
  <si>
    <t xml:space="preserve">唐山志威科技有限公司</t>
  </si>
  <si>
    <t xml:space="preserve">91130281572802316N</t>
  </si>
  <si>
    <t xml:space="preserve">中国二十二冶集团有限公司装配式建筑分公司</t>
  </si>
  <si>
    <r>
      <rPr>
        <sz val="10"/>
        <color rgb="FF000000"/>
        <rFont val="宋体"/>
        <family val="0"/>
        <charset val="134"/>
      </rPr>
      <t xml:space="preserve">3022|</t>
    </r>
    <r>
      <rPr>
        <sz val="10"/>
        <color rgb="FF000000"/>
        <rFont val="Noto Sans"/>
        <family val="2"/>
      </rPr>
      <t xml:space="preserve">砼结构构件制造</t>
    </r>
  </si>
  <si>
    <t xml:space="preserve">91130281582402666L</t>
  </si>
  <si>
    <t xml:space="preserve">遵化国祯污水处理有限公司</t>
  </si>
  <si>
    <t xml:space="preserve">91130281684305744W</t>
  </si>
  <si>
    <t xml:space="preserve">遵化市广沅装饰砖有限公司</t>
  </si>
  <si>
    <r>
      <rPr>
        <sz val="10"/>
        <color rgb="FF000000"/>
        <rFont val="宋体"/>
        <family val="0"/>
        <charset val="134"/>
      </rPr>
      <t xml:space="preserve">3031|</t>
    </r>
    <r>
      <rPr>
        <sz val="10"/>
        <color rgb="FF000000"/>
        <rFont val="Noto Sans"/>
        <family val="2"/>
      </rPr>
      <t xml:space="preserve">砖瓦、石材等建筑材料制造</t>
    </r>
  </si>
  <si>
    <t xml:space="preserve">9113028156737576XM</t>
  </si>
  <si>
    <t xml:space="preserve">遵化市华鑫再生资源有限公司</t>
  </si>
  <si>
    <t xml:space="preserve">91130281MA0A6UNG80</t>
  </si>
  <si>
    <t xml:space="preserve">遵化市绿源污水处理有限公司</t>
  </si>
  <si>
    <t xml:space="preserve">91130281MA09PQG982</t>
  </si>
  <si>
    <t xml:space="preserve">遵化市马兰峪众兴热力有限公司</t>
  </si>
  <si>
    <t xml:space="preserve">911302815576718481</t>
  </si>
  <si>
    <t xml:space="preserve">遵化市人民医院</t>
  </si>
  <si>
    <r>
      <rPr>
        <sz val="10"/>
        <color rgb="FF000000"/>
        <rFont val="宋体"/>
        <family val="0"/>
        <charset val="134"/>
      </rPr>
      <t xml:space="preserve">8411|</t>
    </r>
    <r>
      <rPr>
        <sz val="10"/>
        <color rgb="FF000000"/>
        <rFont val="Noto Sans"/>
        <family val="2"/>
      </rPr>
      <t xml:space="preserve">综合医院</t>
    </r>
  </si>
  <si>
    <t xml:space="preserve">12130281E032204060</t>
  </si>
  <si>
    <t xml:space="preserve">遵化市生活垃圾卫生填埋场</t>
  </si>
  <si>
    <t xml:space="preserve">1213028177773787X4</t>
  </si>
  <si>
    <t xml:space="preserve">遵化市水美污水处理有限公司</t>
  </si>
  <si>
    <t xml:space="preserve">91130281MA09NNYR03</t>
  </si>
  <si>
    <t xml:space="preserve">遵化市勇荣建材有限公司</t>
  </si>
  <si>
    <t xml:space="preserve">91130281MA0DY1NW5Q</t>
  </si>
  <si>
    <t xml:space="preserve">遵化市中天佳华污水处理有限公司</t>
  </si>
  <si>
    <t xml:space="preserve">91130281MA0A5FQY8B</t>
  </si>
  <si>
    <t xml:space="preserve">遵化栢鑫建材有限公司</t>
  </si>
  <si>
    <t xml:space="preserve">92130281MA08MUGAXL</t>
  </si>
  <si>
    <t xml:space="preserve">河北德嘉铝业有限公司</t>
  </si>
  <si>
    <t xml:space="preserve">91130281MA07WLUW8Q</t>
  </si>
  <si>
    <t xml:space="preserve">唐山建龙简舟钢铁有限公司</t>
  </si>
  <si>
    <t xml:space="preserve">91130281745435295U</t>
  </si>
  <si>
    <t xml:space="preserve">路北区</t>
  </si>
  <si>
    <t xml:space="preserve">华润电力唐山丰润有限公司</t>
  </si>
  <si>
    <t xml:space="preserve">91130200063394043P</t>
  </si>
  <si>
    <t xml:space="preserve">唐山城市排水有限公司北郊污水处理厂</t>
  </si>
  <si>
    <t xml:space="preserve">唐山市路北区万达带钢加工厂</t>
  </si>
  <si>
    <t xml:space="preserve">91130203104965333P</t>
  </si>
  <si>
    <r>
      <rPr>
        <sz val="10"/>
        <color rgb="FF000000"/>
        <rFont val="Noto Sans"/>
        <family val="2"/>
      </rPr>
      <t xml:space="preserve">航天国轩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唐山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锂电池有限公司</t>
    </r>
  </si>
  <si>
    <r>
      <rPr>
        <sz val="10"/>
        <color rgb="FF000000"/>
        <rFont val="宋体"/>
        <family val="0"/>
        <charset val="134"/>
      </rPr>
      <t xml:space="preserve">3841|</t>
    </r>
    <r>
      <rPr>
        <sz val="10"/>
        <color rgb="FF000000"/>
        <rFont val="Noto Sans"/>
        <family val="2"/>
      </rPr>
      <t xml:space="preserve">锂离子电池制造</t>
    </r>
  </si>
  <si>
    <t xml:space="preserve">91130203MA07UC4H4X</t>
  </si>
  <si>
    <t xml:space="preserve">唐山城市排水有限公司西郊污水处理厂</t>
  </si>
  <si>
    <t xml:space="preserve">唐山市大唐康健肉类加工有限公司</t>
  </si>
  <si>
    <t xml:space="preserve">9113020075753985XP</t>
  </si>
  <si>
    <t xml:space="preserve">唐山市路北区韩城污水处理有限公司</t>
  </si>
  <si>
    <t xml:space="preserve">91130203682788447P</t>
  </si>
  <si>
    <t xml:space="preserve">开滦（集团）有限责任公司东欢坨矿业分公司</t>
  </si>
  <si>
    <t xml:space="preserve">911302006010456858</t>
  </si>
  <si>
    <t xml:space="preserve">河北大唐国际唐山热电有限责任公司</t>
  </si>
  <si>
    <t xml:space="preserve">91130200737384950W</t>
  </si>
  <si>
    <t xml:space="preserve">唐山市浩鑫金属制品有限公司</t>
  </si>
  <si>
    <t xml:space="preserve">91130203065746436G</t>
  </si>
  <si>
    <t xml:space="preserve"> 路北区</t>
  </si>
  <si>
    <t xml:space="preserve">唐山市工人医院</t>
  </si>
  <si>
    <t xml:space="preserve">12130200402248471Y</t>
  </si>
  <si>
    <t xml:space="preserve">唐山市第二医院</t>
  </si>
  <si>
    <r>
      <rPr>
        <sz val="10"/>
        <color rgb="FF000000"/>
        <rFont val="宋体"/>
        <family val="0"/>
        <charset val="134"/>
      </rPr>
      <t xml:space="preserve">8415|</t>
    </r>
    <r>
      <rPr>
        <sz val="10"/>
        <color rgb="FF000000"/>
        <rFont val="Noto Sans"/>
        <family val="2"/>
      </rPr>
      <t xml:space="preserve">综合医院</t>
    </r>
  </si>
  <si>
    <t xml:space="preserve">12130200402250395M</t>
  </si>
  <si>
    <t xml:space="preserve">唐山市中心医院有限公司</t>
  </si>
  <si>
    <t xml:space="preserve">91130200MA07X36BXK</t>
  </si>
  <si>
    <t xml:space="preserve">开滦总医院</t>
  </si>
  <si>
    <t xml:space="preserve">12130200MB1J39887K</t>
  </si>
  <si>
    <t xml:space="preserve">华北理工大学附属医院</t>
  </si>
  <si>
    <t xml:space="preserve">12130000402250440C</t>
  </si>
  <si>
    <t xml:space="preserve">唐山市路北区广发塑料添加剂厂</t>
  </si>
  <si>
    <t xml:space="preserve">91130203700725192N</t>
  </si>
  <si>
    <t xml:space="preserve">曹妃甸区</t>
  </si>
  <si>
    <t xml:space="preserve">唐山三友化工股份有限公司热电分公司</t>
  </si>
  <si>
    <t xml:space="preserve">91130200721620963C</t>
  </si>
  <si>
    <t xml:space="preserve">唐山三友氯碱有限责任公司</t>
  </si>
  <si>
    <r>
      <rPr>
        <sz val="10"/>
        <color rgb="FF000000"/>
        <rFont val="宋体"/>
        <family val="0"/>
        <charset val="134"/>
      </rPr>
      <t xml:space="preserve">2612|</t>
    </r>
    <r>
      <rPr>
        <sz val="10"/>
        <color rgb="FF000000"/>
        <rFont val="Noto Sans"/>
        <family val="2"/>
      </rPr>
      <t xml:space="preserve">无机碱制造</t>
    </r>
  </si>
  <si>
    <t xml:space="preserve">911302307698441499</t>
  </si>
  <si>
    <t xml:space="preserve">唐山三友硅业有限责任公司</t>
  </si>
  <si>
    <t xml:space="preserve">911302956690577037</t>
  </si>
  <si>
    <t xml:space="preserve">唐山市南堡经济技术开发区污水处理厂</t>
  </si>
  <si>
    <t xml:space="preserve">91130295601238989C</t>
  </si>
  <si>
    <t xml:space="preserve">唐山梦牌瓷业有限公司南堡分公司</t>
  </si>
  <si>
    <t xml:space="preserve">91130230669063273P</t>
  </si>
  <si>
    <t xml:space="preserve">北京轩昂环保科技股份有限公司</t>
  </si>
  <si>
    <t xml:space="preserve">91110115766298250H</t>
  </si>
  <si>
    <t xml:space="preserve">华润电力（唐山曹妃甸）有限公司</t>
  </si>
  <si>
    <t xml:space="preserve">91130230769817810G</t>
  </si>
  <si>
    <t xml:space="preserve">唐山文丰山川轮毂有限公司（更名为：唐山文丰特钢有限公司）</t>
  </si>
  <si>
    <t xml:space="preserve">91130230666573139J</t>
  </si>
  <si>
    <t xml:space="preserve">唐山首钢京唐西山焦化有限责任公司</t>
  </si>
  <si>
    <t xml:space="preserve">9113023069755634XF</t>
  </si>
  <si>
    <t xml:space="preserve">河北龙成煤综合利用有限公司</t>
  </si>
  <si>
    <r>
      <rPr>
        <sz val="10"/>
        <color rgb="FF000000"/>
        <rFont val="宋体"/>
        <family val="0"/>
        <charset val="134"/>
      </rPr>
      <t xml:space="preserve">2669|</t>
    </r>
    <r>
      <rPr>
        <sz val="10"/>
        <color rgb="FF000000"/>
        <rFont val="Noto Sans"/>
        <family val="2"/>
      </rPr>
      <t xml:space="preserve">其他专用化学产品制造</t>
    </r>
  </si>
  <si>
    <t xml:space="preserve">91130230050968511R</t>
  </si>
  <si>
    <t xml:space="preserve">首钢京唐钢铁联合有限责任公司</t>
  </si>
  <si>
    <t xml:space="preserve">911302307808371268</t>
  </si>
  <si>
    <t xml:space="preserve">唐山东江化工有限公司</t>
  </si>
  <si>
    <r>
      <rPr>
        <sz val="10"/>
        <color rgb="FF000000"/>
        <rFont val="宋体"/>
        <family val="0"/>
        <charset val="134"/>
      </rPr>
      <t xml:space="preserve">2611|</t>
    </r>
    <r>
      <rPr>
        <sz val="10"/>
        <color rgb="FF000000"/>
        <rFont val="Noto Sans"/>
        <family val="2"/>
      </rPr>
      <t xml:space="preserve">无机酸制造</t>
    </r>
  </si>
  <si>
    <t xml:space="preserve">91130230319861523D</t>
  </si>
  <si>
    <t xml:space="preserve">唐山市三元塑胶有限公司</t>
  </si>
  <si>
    <r>
      <rPr>
        <sz val="10"/>
        <color rgb="FF000000"/>
        <rFont val="宋体"/>
        <family val="0"/>
        <charset val="134"/>
      </rPr>
      <t xml:space="preserve">2919|</t>
    </r>
    <r>
      <rPr>
        <sz val="10"/>
        <color rgb="FF000000"/>
        <rFont val="Noto Sans"/>
        <family val="2"/>
      </rPr>
      <t xml:space="preserve">其他橡胶制品制造</t>
    </r>
  </si>
  <si>
    <t xml:space="preserve">911302306010748575</t>
  </si>
  <si>
    <t xml:space="preserve">唐山市斯瑞尔化工有限公司</t>
  </si>
  <si>
    <r>
      <rPr>
        <sz val="10"/>
        <color rgb="FF000000"/>
        <rFont val="宋体"/>
        <family val="0"/>
        <charset val="134"/>
      </rPr>
      <t xml:space="preserve">2662|</t>
    </r>
    <r>
      <rPr>
        <sz val="10"/>
        <color rgb="FF000000"/>
        <rFont val="Noto Sans"/>
        <family val="2"/>
      </rPr>
      <t xml:space="preserve">专项化学用品制造</t>
    </r>
  </si>
  <si>
    <t xml:space="preserve">91130295MA07K1GT46</t>
  </si>
  <si>
    <t xml:space="preserve">唐山新鹰卫浴有限公司</t>
  </si>
  <si>
    <t xml:space="preserve">91130200799592253M</t>
  </si>
  <si>
    <t xml:space="preserve">唐山梦牌科技有限公司</t>
  </si>
  <si>
    <t xml:space="preserve">911302300594366858</t>
  </si>
  <si>
    <t xml:space="preserve">唐山润峰复合材料有限公司</t>
  </si>
  <si>
    <r>
      <rPr>
        <sz val="10"/>
        <color rgb="FF000000"/>
        <rFont val="宋体"/>
        <family val="0"/>
        <charset val="134"/>
      </rPr>
      <t xml:space="preserve">2651|</t>
    </r>
    <r>
      <rPr>
        <sz val="10"/>
        <color rgb="FF000000"/>
        <rFont val="Noto Sans"/>
        <family val="2"/>
      </rPr>
      <t xml:space="preserve">初级形态塑料及合成树脂制造</t>
    </r>
  </si>
  <si>
    <t xml:space="preserve">91130295768121256E</t>
  </si>
  <si>
    <t xml:space="preserve">唐山科德轧辊股份有限公司</t>
  </si>
  <si>
    <t xml:space="preserve">9113020057008965X8</t>
  </si>
  <si>
    <t xml:space="preserve">二十二冶集团装备制造有限公司</t>
  </si>
  <si>
    <t xml:space="preserve">91130230792679647G</t>
  </si>
  <si>
    <t xml:space="preserve">华电曹妃甸重工装备有限公司</t>
  </si>
  <si>
    <r>
      <rPr>
        <sz val="10"/>
        <color rgb="FF000000"/>
        <rFont val="宋体"/>
        <family val="0"/>
        <charset val="134"/>
      </rPr>
      <t xml:space="preserve">3424|</t>
    </r>
    <r>
      <rPr>
        <sz val="10"/>
        <color rgb="FF000000"/>
        <rFont val="Noto Sans"/>
        <family val="2"/>
      </rPr>
      <t xml:space="preserve">金属切割及焊接设备制造</t>
    </r>
  </si>
  <si>
    <t xml:space="preserve">91130230689262608Q</t>
  </si>
  <si>
    <t xml:space="preserve">唐山三鼎化工有限公司</t>
  </si>
  <si>
    <r>
      <rPr>
        <sz val="10"/>
        <color rgb="FF000000"/>
        <rFont val="宋体"/>
        <family val="0"/>
        <charset val="134"/>
      </rPr>
      <t xml:space="preserve">2619|</t>
    </r>
    <r>
      <rPr>
        <sz val="10"/>
        <color rgb="FF000000"/>
        <rFont val="Noto Sans"/>
        <family val="2"/>
      </rPr>
      <t xml:space="preserve">其他基础化学原料制造</t>
    </r>
  </si>
  <si>
    <t xml:space="preserve">91130230601056923A</t>
  </si>
  <si>
    <t xml:space="preserve">唐山上汽客车有限公司</t>
  </si>
  <si>
    <r>
      <rPr>
        <sz val="10"/>
        <color rgb="FF000000"/>
        <rFont val="宋体"/>
        <family val="0"/>
        <charset val="134"/>
      </rPr>
      <t xml:space="preserve">3630|</t>
    </r>
    <r>
      <rPr>
        <sz val="10"/>
        <color rgb="FF000000"/>
        <rFont val="Noto Sans"/>
        <family val="2"/>
      </rPr>
      <t xml:space="preserve">改装汽车制造</t>
    </r>
  </si>
  <si>
    <t xml:space="preserve">91130230573894339G</t>
  </si>
  <si>
    <t xml:space="preserve">唐山中海船舶燃料有限公司</t>
  </si>
  <si>
    <r>
      <rPr>
        <sz val="10"/>
        <color rgb="FF000000"/>
        <rFont val="宋体"/>
        <family val="0"/>
        <charset val="134"/>
      </rPr>
      <t xml:space="preserve">2511|</t>
    </r>
    <r>
      <rPr>
        <sz val="10"/>
        <color rgb="FF000000"/>
        <rFont val="Noto Sans"/>
        <family val="2"/>
      </rPr>
      <t xml:space="preserve">原油加工及石油制品制造</t>
    </r>
  </si>
  <si>
    <t xml:space="preserve">91130230665255307M</t>
  </si>
  <si>
    <t xml:space="preserve">唐山城市排水有限公司曹妃甸区运营分公司</t>
  </si>
  <si>
    <t xml:space="preserve">91130230688230903E</t>
  </si>
  <si>
    <t xml:space="preserve">唐山晋广化工有限公司</t>
  </si>
  <si>
    <t xml:space="preserve">91130230567385634B</t>
  </si>
  <si>
    <t xml:space="preserve">唐山晟博环保科技有限公司</t>
  </si>
  <si>
    <t xml:space="preserve">911302305728078624</t>
  </si>
  <si>
    <t xml:space="preserve">唐山曹妃甸城市排水有限公司北区污水处理厂</t>
  </si>
  <si>
    <t xml:space="preserve">91130230551878573A</t>
  </si>
  <si>
    <t xml:space="preserve">唐山曹妃甸城市排水有限公司装备制造区污水处理站</t>
  </si>
  <si>
    <t xml:space="preserve">唐山曹妃甸盾石新型建材有限公司</t>
  </si>
  <si>
    <t xml:space="preserve">911302306741817171</t>
  </si>
  <si>
    <t xml:space="preserve">唐山曹妃甸通益机电设备有限公司</t>
  </si>
  <si>
    <r>
      <rPr>
        <sz val="10"/>
        <color rgb="FF000000"/>
        <rFont val="宋体"/>
        <family val="0"/>
        <charset val="134"/>
      </rPr>
      <t xml:space="preserve">4390|</t>
    </r>
    <r>
      <rPr>
        <sz val="10"/>
        <color rgb="FF000000"/>
        <rFont val="Noto Sans"/>
        <family val="2"/>
      </rPr>
      <t xml:space="preserve">其他机械和设备修理业</t>
    </r>
  </si>
  <si>
    <t xml:space="preserve">911302305590937389</t>
  </si>
  <si>
    <t xml:space="preserve">大气环境，水环境，土壤环境</t>
  </si>
  <si>
    <t xml:space="preserve">唐山海丰瓷业有限公司</t>
  </si>
  <si>
    <t xml:space="preserve">91130230774400470E</t>
  </si>
  <si>
    <t xml:space="preserve">唐山聚达保温材料有限公司</t>
  </si>
  <si>
    <r>
      <rPr>
        <sz val="10"/>
        <color rgb="FF000000"/>
        <rFont val="宋体"/>
        <family val="0"/>
        <charset val="134"/>
      </rPr>
      <t xml:space="preserve">3034|</t>
    </r>
    <r>
      <rPr>
        <sz val="10"/>
        <color rgb="FF000000"/>
        <rFont val="Noto Sans"/>
        <family val="2"/>
      </rPr>
      <t xml:space="preserve">隔热和隔音材料制造</t>
    </r>
  </si>
  <si>
    <t xml:space="preserve">91130230347920789P</t>
  </si>
  <si>
    <t xml:space="preserve">唐山鑫联环保科技股份有限公司</t>
  </si>
  <si>
    <t xml:space="preserve">91130230059443543A</t>
  </si>
  <si>
    <t xml:space="preserve">唐山鼎尚路桥材料有限公司</t>
  </si>
  <si>
    <t xml:space="preserve">911302303296544484</t>
  </si>
  <si>
    <t xml:space="preserve">曹妃甸新城污水处理厂</t>
  </si>
  <si>
    <t xml:space="preserve">河北新时基业防火保温材料制造有限公司</t>
  </si>
  <si>
    <t xml:space="preserve">9113023058362237XT</t>
  </si>
  <si>
    <t xml:space="preserve">河北鑫晟海林保温材料有限公司</t>
  </si>
  <si>
    <t xml:space="preserve">91130230MA08XAKL0G</t>
  </si>
  <si>
    <t xml:space="preserve">河北首朗新能源科技有限公司</t>
  </si>
  <si>
    <t xml:space="preserve">91130230329692057U</t>
  </si>
  <si>
    <t xml:space="preserve">河北龙成废旧物资再利用有限公司</t>
  </si>
  <si>
    <t xml:space="preserve">91130230MA0CP4GU2D</t>
  </si>
  <si>
    <t xml:space="preserve">金隅天坛（唐山）木业科技有限公司</t>
  </si>
  <si>
    <r>
      <rPr>
        <sz val="10"/>
        <color rgb="FF000000"/>
        <rFont val="宋体"/>
        <family val="0"/>
        <charset val="134"/>
      </rPr>
      <t xml:space="preserve">2029|</t>
    </r>
    <r>
      <rPr>
        <sz val="10"/>
        <color rgb="FF000000"/>
        <rFont val="Noto Sans"/>
        <family val="2"/>
      </rPr>
      <t xml:space="preserve">其他人造板制造</t>
    </r>
  </si>
  <si>
    <t xml:space="preserve">91130230MA09TEA3XX</t>
  </si>
  <si>
    <t xml:space="preserve">中航天赫（唐山）钛业有限公司</t>
  </si>
  <si>
    <r>
      <rPr>
        <sz val="10"/>
        <color rgb="FF000000"/>
        <rFont val="宋体"/>
        <family val="0"/>
        <charset val="134"/>
      </rPr>
      <t xml:space="preserve">3239|</t>
    </r>
    <r>
      <rPr>
        <sz val="10"/>
        <color rgb="FF000000"/>
        <rFont val="Noto Sans"/>
        <family val="2"/>
      </rPr>
      <t xml:space="preserve">其他稀有金属冶炼</t>
    </r>
  </si>
  <si>
    <t xml:space="preserve">9113023077277169XE</t>
  </si>
  <si>
    <r>
      <rPr>
        <sz val="10"/>
        <color rgb="FF000000"/>
        <rFont val="Noto Sans"/>
        <family val="2"/>
      </rPr>
      <t xml:space="preserve">水环境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大气环境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土壤环境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其他环境</t>
    </r>
  </si>
  <si>
    <t xml:space="preserve">唐山三友化工股份有限公司纯碱分公司</t>
  </si>
  <si>
    <t xml:space="preserve">91130295MA07K3XG1T</t>
  </si>
  <si>
    <t xml:space="preserve">唐山三友远达纤维有限公司</t>
  </si>
  <si>
    <r>
      <rPr>
        <sz val="10"/>
        <color rgb="FF000000"/>
        <rFont val="宋体"/>
        <family val="0"/>
        <charset val="134"/>
      </rPr>
      <t xml:space="preserve">2812|</t>
    </r>
    <r>
      <rPr>
        <sz val="10"/>
        <color rgb="FF000000"/>
        <rFont val="Noto Sans"/>
        <family val="2"/>
      </rPr>
      <t xml:space="preserve">人造纤维（纤维素纤维）制造</t>
    </r>
  </si>
  <si>
    <t xml:space="preserve">9113023069468168XP</t>
  </si>
  <si>
    <t xml:space="preserve">唐山三友集团兴达化纤有限公司</t>
  </si>
  <si>
    <t xml:space="preserve">91130230769820542X</t>
  </si>
  <si>
    <t xml:space="preserve">唐山三孚硅业股份有限公司</t>
  </si>
  <si>
    <t xml:space="preserve">9113020079419263XH</t>
  </si>
  <si>
    <t xml:space="preserve">中国石油天然气股份有限公司冀东油田分公司</t>
  </si>
  <si>
    <r>
      <rPr>
        <sz val="10"/>
        <color rgb="FF000000"/>
        <rFont val="宋体"/>
        <family val="0"/>
        <charset val="134"/>
      </rPr>
      <t xml:space="preserve">0711|</t>
    </r>
    <r>
      <rPr>
        <sz val="10"/>
        <color rgb="FF000000"/>
        <rFont val="Noto Sans"/>
        <family val="2"/>
      </rPr>
      <t xml:space="preserve">陆地石油开采</t>
    </r>
  </si>
  <si>
    <t xml:space="preserve">JE1302094032110001</t>
  </si>
  <si>
    <t xml:space="preserve">中粮（唐山）糖业有限公司</t>
  </si>
  <si>
    <r>
      <rPr>
        <sz val="10"/>
        <color rgb="FF000000"/>
        <rFont val="宋体"/>
        <family val="0"/>
        <charset val="134"/>
      </rPr>
      <t xml:space="preserve">1340|</t>
    </r>
    <r>
      <rPr>
        <sz val="10"/>
        <color rgb="FF000000"/>
        <rFont val="Noto Sans"/>
        <family val="2"/>
      </rPr>
      <t xml:space="preserve">制糖业</t>
    </r>
  </si>
  <si>
    <t xml:space="preserve">91130230585422515W</t>
  </si>
  <si>
    <t xml:space="preserve">唐山金坤化工有限公司</t>
  </si>
  <si>
    <t xml:space="preserve">91130230MA09RUT09X</t>
  </si>
  <si>
    <t xml:space="preserve">唐山金硕化工有限公司</t>
  </si>
  <si>
    <t xml:space="preserve">91130230MA0D5WE61X</t>
  </si>
  <si>
    <t xml:space="preserve">唐山永合水处理剂有限公司</t>
  </si>
  <si>
    <t xml:space="preserve">91130230592466268M</t>
  </si>
  <si>
    <t xml:space="preserve">万德斯（唐山曹妃甸）环保科技有限公司</t>
  </si>
  <si>
    <t xml:space="preserve">91130230070827302U</t>
  </si>
  <si>
    <t xml:space="preserve">滦州市</t>
  </si>
  <si>
    <t xml:space="preserve">河北东海特钢集团有限公司</t>
  </si>
  <si>
    <t xml:space="preserve">91130223694697876R</t>
  </si>
  <si>
    <t xml:space="preserve">河北钢铁集团滦县司家营铁矿有限公司</t>
  </si>
  <si>
    <t xml:space="preserve">911302237575404392</t>
  </si>
  <si>
    <t xml:space="preserve">河北钢铁集团司家营研山铁矿有限公司</t>
  </si>
  <si>
    <t xml:space="preserve">91130223699219996N </t>
  </si>
  <si>
    <t xml:space="preserve">河北建丰木业有限公司</t>
  </si>
  <si>
    <r>
      <rPr>
        <sz val="10"/>
        <color rgb="FF000000"/>
        <rFont val="宋体"/>
        <family val="0"/>
        <charset val="134"/>
      </rPr>
      <t xml:space="preserve">2022|</t>
    </r>
    <r>
      <rPr>
        <sz val="10"/>
        <color rgb="FF000000"/>
        <rFont val="Noto Sans"/>
        <family val="2"/>
      </rPr>
      <t xml:space="preserve">纤维板制造</t>
    </r>
  </si>
  <si>
    <t xml:space="preserve">91130223MA095HG35L</t>
  </si>
  <si>
    <t xml:space="preserve">河北曙光强兴水泥有限公司</t>
  </si>
  <si>
    <t xml:space="preserve">91130223755474781L </t>
  </si>
  <si>
    <t xml:space="preserve">河北唐机重工有限公司</t>
  </si>
  <si>
    <t xml:space="preserve">911302237502816657</t>
  </si>
  <si>
    <t xml:space="preserve">金隅冀东滦州环保科技有限公司</t>
  </si>
  <si>
    <t xml:space="preserve">911302237415486390</t>
  </si>
  <si>
    <t xml:space="preserve">蓝贝酒业集团有限公司</t>
  </si>
  <si>
    <t xml:space="preserve">91130223700620470P</t>
  </si>
  <si>
    <t xml:space="preserve">林肯电气（唐山）焊接材料有限公司</t>
  </si>
  <si>
    <t xml:space="preserve">911302006665649028</t>
  </si>
  <si>
    <t xml:space="preserve">滦县博云阳铝合金制品有限公司</t>
  </si>
  <si>
    <t xml:space="preserve">91130223MA09FY8K40</t>
  </si>
  <si>
    <t xml:space="preserve">滦县鸿丰物业服务有限公司</t>
  </si>
  <si>
    <t xml:space="preserve">911302236799268293</t>
  </si>
  <si>
    <t xml:space="preserve">滦县吉善源圣业再生资源有限公司</t>
  </si>
  <si>
    <t xml:space="preserve">91130223MA07M8FU6G</t>
  </si>
  <si>
    <t xml:space="preserve">滦县建通热力有限公司</t>
  </si>
  <si>
    <t xml:space="preserve">91130223580955646F</t>
  </si>
  <si>
    <t xml:space="preserve">滦县雷庄宝丰除尘灰加工厂</t>
  </si>
  <si>
    <t xml:space="preserve">92130223MA099YNW5A</t>
  </si>
  <si>
    <t xml:space="preserve">滦县利丰铸造有限公司</t>
  </si>
  <si>
    <r>
      <rPr>
        <sz val="10"/>
        <color rgb="FF000000"/>
        <rFont val="宋体"/>
        <family val="0"/>
        <charset val="134"/>
      </rPr>
      <t xml:space="preserve">3259|</t>
    </r>
    <r>
      <rPr>
        <sz val="10"/>
        <color rgb="FF000000"/>
        <rFont val="Noto Sans"/>
        <family val="2"/>
      </rPr>
      <t xml:space="preserve">其他有色金属压延加工</t>
    </r>
  </si>
  <si>
    <t xml:space="preserve">9113022305099922XT</t>
  </si>
  <si>
    <t xml:space="preserve">滦县磐石水泥有限公司</t>
  </si>
  <si>
    <t xml:space="preserve">91130223559092153E </t>
  </si>
  <si>
    <t xml:space="preserve">滦县司家营固体废弃物回收再利用有限公司</t>
  </si>
  <si>
    <t xml:space="preserve">91130223MA07LRUP7N</t>
  </si>
  <si>
    <t xml:space="preserve">滦县唐钢气体有限公司</t>
  </si>
  <si>
    <t xml:space="preserve">91130223084990733M</t>
  </si>
  <si>
    <t xml:space="preserve">滦县万事和再生资源有限公司</t>
  </si>
  <si>
    <t xml:space="preserve">91130223336175699W</t>
  </si>
  <si>
    <t xml:space="preserve">滦县无害化垃圾填埋厂</t>
  </si>
  <si>
    <t xml:space="preserve">JB1302230032090001</t>
  </si>
  <si>
    <t xml:space="preserve">滦县鑫丰清真食品有限公司</t>
  </si>
  <si>
    <t xml:space="preserve">911302233361293427</t>
  </si>
  <si>
    <t xml:space="preserve">滦县兴华轮胎翻制有限公司</t>
  </si>
  <si>
    <t xml:space="preserve">91130223563239170D</t>
  </si>
  <si>
    <t xml:space="preserve">滦县伊利乳业有限责任公司</t>
  </si>
  <si>
    <t xml:space="preserve">91130223669075506W</t>
  </si>
  <si>
    <t xml:space="preserve">滦县翼翔新型建材有限公司</t>
  </si>
  <si>
    <t xml:space="preserve">911302235560610877</t>
  </si>
  <si>
    <t xml:space="preserve">滦县永恒工业有限公司</t>
  </si>
  <si>
    <t xml:space="preserve">91130223308431448B</t>
  </si>
  <si>
    <t xml:space="preserve">滦县永胜铁选厂</t>
  </si>
  <si>
    <t xml:space="preserve">91130223763447732N</t>
  </si>
  <si>
    <t xml:space="preserve">滦县永旺建材有限公司</t>
  </si>
  <si>
    <t xml:space="preserve">91130223308465170Q</t>
  </si>
  <si>
    <t xml:space="preserve">滦县中环嘉诚污水处理有限公司（更名：滦州中环嘉诚污水处理有限公司）</t>
  </si>
  <si>
    <t xml:space="preserve">91130223MA07W7Q105</t>
  </si>
  <si>
    <t xml:space="preserve">滦州市城市管理综合执法局</t>
  </si>
  <si>
    <t xml:space="preserve">12130223699211599L</t>
  </si>
  <si>
    <t xml:space="preserve">滦州市永成肉类食品有限公司</t>
  </si>
  <si>
    <t xml:space="preserve">91130223MA09BL5F7W</t>
  </si>
  <si>
    <t xml:space="preserve">唐钢美锦（唐山）煤化工有限公司</t>
  </si>
  <si>
    <t xml:space="preserve">9113022305267770XU</t>
  </si>
  <si>
    <t xml:space="preserve">唐钢威立雅（唐山）水务有限责任公司</t>
  </si>
  <si>
    <t xml:space="preserve">91130200094405964G </t>
  </si>
  <si>
    <t xml:space="preserve">唐山北极熊建材有限公司</t>
  </si>
  <si>
    <t xml:space="preserve">91130223700620315B</t>
  </si>
  <si>
    <t xml:space="preserve">唐山东海钢铁集团有限公司</t>
  </si>
  <si>
    <t xml:space="preserve">91130223750292882A</t>
  </si>
  <si>
    <t xml:space="preserve">唐山冀杨金属制品有限公司</t>
  </si>
  <si>
    <t xml:space="preserve">91130223089409936P</t>
  </si>
  <si>
    <t xml:space="preserve">唐山佳技复合管材有限公司</t>
  </si>
  <si>
    <r>
      <rPr>
        <sz val="10"/>
        <color rgb="FF000000"/>
        <rFont val="宋体"/>
        <family val="0"/>
        <charset val="134"/>
      </rPr>
      <t xml:space="preserve">2829|</t>
    </r>
    <r>
      <rPr>
        <sz val="10"/>
        <color rgb="FF000000"/>
        <rFont val="Noto Sans"/>
        <family val="2"/>
      </rPr>
      <t xml:space="preserve">其他合成纤维制造</t>
    </r>
  </si>
  <si>
    <t xml:space="preserve">91130223737372247X</t>
  </si>
  <si>
    <t xml:space="preserve">唐山金马钢铁集团有限公司</t>
  </si>
  <si>
    <t xml:space="preserve">911302236882091275</t>
  </si>
  <si>
    <t xml:space="preserve">唐山连创制钢科技有限公司</t>
  </si>
  <si>
    <t xml:space="preserve">91130223674650798N</t>
  </si>
  <si>
    <t xml:space="preserve">唐山市鑫德金珂科技有限公司</t>
  </si>
  <si>
    <t xml:space="preserve">91130223398839155Q</t>
  </si>
  <si>
    <t xml:space="preserve">唐山市增益水泥有限公司</t>
  </si>
  <si>
    <t xml:space="preserve">91130223795475180Y</t>
  </si>
  <si>
    <t xml:space="preserve">唐山鑫宏瑞固体废弃物处理有限公司</t>
  </si>
  <si>
    <t xml:space="preserve">91130223MA08YBAY1M</t>
  </si>
  <si>
    <t xml:space="preserve">唐山钰晨建材有限公司</t>
  </si>
  <si>
    <t xml:space="preserve">91130223567376586C</t>
  </si>
  <si>
    <t xml:space="preserve">新兴永和河北能源科技有限公司</t>
  </si>
  <si>
    <t xml:space="preserve">91130223687048616R</t>
  </si>
  <si>
    <t xml:space="preserve">河北易高生物能源有限公司</t>
  </si>
  <si>
    <r>
      <rPr>
        <sz val="10"/>
        <color rgb="FF000000"/>
        <rFont val="宋体"/>
        <family val="0"/>
        <charset val="134"/>
      </rPr>
      <t xml:space="preserve">2663|</t>
    </r>
    <r>
      <rPr>
        <sz val="10"/>
        <color rgb="FF000000"/>
        <rFont val="Noto Sans"/>
        <family val="2"/>
      </rPr>
      <t xml:space="preserve">林产化学产品制造</t>
    </r>
  </si>
  <si>
    <t xml:space="preserve">91130200MA0828BL91</t>
  </si>
  <si>
    <t xml:space="preserve">滦县东升制瓶有限公司</t>
  </si>
  <si>
    <r>
      <rPr>
        <sz val="10"/>
        <color rgb="FF000000"/>
        <rFont val="宋体"/>
        <family val="0"/>
        <charset val="134"/>
      </rPr>
      <t xml:space="preserve">3055|</t>
    </r>
    <r>
      <rPr>
        <sz val="10"/>
        <color rgb="FF000000"/>
        <rFont val="Noto Sans"/>
        <family val="2"/>
      </rPr>
      <t xml:space="preserve">玻璃包装容器制造</t>
    </r>
  </si>
  <si>
    <t xml:space="preserve">9113022360115892XP</t>
  </si>
  <si>
    <t xml:space="preserve">滦县瑞百利新型墙体材料有限公司</t>
  </si>
  <si>
    <t xml:space="preserve">91130223674175499F </t>
  </si>
  <si>
    <r>
      <rPr>
        <sz val="10"/>
        <color rgb="FF000000"/>
        <rFont val="Noto Sans"/>
        <family val="2"/>
      </rPr>
      <t xml:space="preserve">滦县石崖页岩砖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普通合伙）</t>
    </r>
  </si>
  <si>
    <t xml:space="preserve">911302233081999097</t>
  </si>
  <si>
    <t xml:space="preserve">滦州市滦兴生物科技有限公司</t>
  </si>
  <si>
    <t xml:space="preserve">91130223MA0A15UQ92</t>
  </si>
  <si>
    <t xml:space="preserve">滦洲雅新环保能源有限公司</t>
  </si>
  <si>
    <t xml:space="preserve">91130223MA0DF0174D</t>
  </si>
  <si>
    <t xml:space="preserve">唐山东钢金属板材制造有限公司</t>
  </si>
  <si>
    <t xml:space="preserve">91130223MA09TM7D48</t>
  </si>
  <si>
    <t xml:space="preserve">唐山瑞达精细化工股份有限公司</t>
  </si>
  <si>
    <r>
      <rPr>
        <sz val="10"/>
        <color rgb="FF000000"/>
        <rFont val="宋体"/>
        <family val="0"/>
        <charset val="134"/>
      </rPr>
      <t xml:space="preserve">2614|</t>
    </r>
    <r>
      <rPr>
        <sz val="10"/>
        <color rgb="FF000000"/>
        <rFont val="Noto Sans"/>
        <family val="2"/>
      </rPr>
      <t xml:space="preserve">有机化学制造</t>
    </r>
  </si>
  <si>
    <t xml:space="preserve">91130223063125150B</t>
  </si>
  <si>
    <t xml:space="preserve">唐山市冀滦纸业有限公司</t>
  </si>
  <si>
    <t xml:space="preserve">911302236010974269 </t>
  </si>
  <si>
    <t xml:space="preserve">唐山钢铁集团有限责任公司滦县煤化工分公司</t>
  </si>
  <si>
    <t xml:space="preserve">91130223MA08EA5Y8U</t>
  </si>
  <si>
    <t xml:space="preserve">玉田县</t>
  </si>
  <si>
    <t xml:space="preserve">河北环港新材料股份有限公司</t>
  </si>
  <si>
    <r>
      <rPr>
        <sz val="10"/>
        <color rgb="FF000000"/>
        <rFont val="宋体"/>
        <family val="0"/>
        <charset val="134"/>
      </rPr>
      <t xml:space="preserve">2925|</t>
    </r>
    <r>
      <rPr>
        <sz val="10"/>
        <color rgb="FF000000"/>
        <rFont val="Noto Sans"/>
        <family val="2"/>
      </rPr>
      <t xml:space="preserve">塑料人造革、合成革制造</t>
    </r>
  </si>
  <si>
    <t xml:space="preserve">91130229666553568C</t>
  </si>
  <si>
    <t xml:space="preserve">玉田县长城乙炔气厂</t>
  </si>
  <si>
    <r>
      <rPr>
        <sz val="10"/>
        <color rgb="FF000000"/>
        <rFont val="宋体"/>
        <family val="0"/>
        <charset val="134"/>
      </rPr>
      <t xml:space="preserve">2651|</t>
    </r>
    <r>
      <rPr>
        <sz val="10"/>
        <color rgb="FF000000"/>
        <rFont val="Noto Sans"/>
        <family val="2"/>
      </rPr>
      <t xml:space="preserve">初级形态塑料及合成树脂制造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聚氯乙烯</t>
    </r>
  </si>
  <si>
    <t xml:space="preserve">91130229794171572N</t>
  </si>
  <si>
    <t xml:space="preserve">玉田县雅洁塑料制品有限公司</t>
  </si>
  <si>
    <r>
      <rPr>
        <sz val="10"/>
        <color rgb="FF000000"/>
        <rFont val="宋体"/>
        <family val="0"/>
        <charset val="134"/>
      </rPr>
      <t xml:space="preserve">2927|</t>
    </r>
    <r>
      <rPr>
        <sz val="10"/>
        <color rgb="FF000000"/>
        <rFont val="Noto Sans"/>
        <family val="2"/>
      </rPr>
      <t xml:space="preserve">日用塑料制品制造</t>
    </r>
  </si>
  <si>
    <t xml:space="preserve">911302290616696055</t>
  </si>
  <si>
    <t xml:space="preserve">玉田县窝洛沽镇桂峰胶粉厂</t>
  </si>
  <si>
    <t xml:space="preserve">92130229MA081GG137</t>
  </si>
  <si>
    <t xml:space="preserve">玉田县鸦鸿桥镇宝鑫铜铝制品加工厂</t>
  </si>
  <si>
    <r>
      <rPr>
        <sz val="10"/>
        <color rgb="FF000000"/>
        <rFont val="宋体"/>
        <family val="0"/>
        <charset val="134"/>
      </rPr>
      <t xml:space="preserve">3216|</t>
    </r>
    <r>
      <rPr>
        <sz val="10"/>
        <color rgb="FF000000"/>
        <rFont val="Noto Sans"/>
        <family val="2"/>
      </rPr>
      <t xml:space="preserve">常用有色金属冶炼</t>
    </r>
  </si>
  <si>
    <t xml:space="preserve">91130229697558011M</t>
  </si>
  <si>
    <t xml:space="preserve">唐山世乾科技有限公司</t>
  </si>
  <si>
    <t xml:space="preserve">9113022968571892X8</t>
  </si>
  <si>
    <t xml:space="preserve">玉田县石臼窝镇宇硕金属制品厂</t>
  </si>
  <si>
    <t xml:space="preserve">92130229MA0C4JJP7M</t>
  </si>
  <si>
    <t xml:space="preserve">玉田县聚森建材有限公司</t>
  </si>
  <si>
    <t xml:space="preserve">91130229MA089Q8W7W</t>
  </si>
  <si>
    <t xml:space="preserve">唐山隆华建材有限公司</t>
  </si>
  <si>
    <t xml:space="preserve">91130229MA07RKWF1K</t>
  </si>
  <si>
    <t xml:space="preserve">唐山霞港颜料有限公司</t>
  </si>
  <si>
    <t xml:space="preserve">911302291051954730</t>
  </si>
  <si>
    <r>
      <rPr>
        <sz val="10"/>
        <color rgb="FF000000"/>
        <rFont val="Noto Sans"/>
        <family val="2"/>
      </rPr>
      <t xml:space="preserve">京环兴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唐山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橡塑环保科技有限公司</t>
    </r>
  </si>
  <si>
    <t xml:space="preserve">911302297415268192</t>
  </si>
  <si>
    <t xml:space="preserve">唐山市宏佰泰建材有限公司</t>
  </si>
  <si>
    <t xml:space="preserve">91130229MA07N9NN8Y</t>
  </si>
  <si>
    <t xml:space="preserve">玉田县东成硅酸钠加工厂</t>
  </si>
  <si>
    <t xml:space="preserve">91130229688216183P</t>
  </si>
  <si>
    <t xml:space="preserve">玉田县东起线材制品有限公司</t>
  </si>
  <si>
    <t xml:space="preserve">91130229689255651Q</t>
  </si>
  <si>
    <t xml:space="preserve">玉田县丰泰橡胶颗粒厂</t>
  </si>
  <si>
    <t xml:space="preserve">92130229MA0B9BCF5N</t>
  </si>
  <si>
    <t xml:space="preserve">玉田县兴宇线材制钉厂</t>
  </si>
  <si>
    <t xml:space="preserve">92130229MA085LN05A</t>
  </si>
  <si>
    <t xml:space="preserve">玉田县友谊胶粉厂</t>
  </si>
  <si>
    <t xml:space="preserve">92130229MA0B82CF5X</t>
  </si>
  <si>
    <t xml:space="preserve">玉田县合力新型建材制造有限公司</t>
  </si>
  <si>
    <t xml:space="preserve">91130229070841884D</t>
  </si>
  <si>
    <t xml:space="preserve">玉田县国兴建材有限公司</t>
  </si>
  <si>
    <t xml:space="preserve">91130229MA08AHBA7G</t>
  </si>
  <si>
    <t xml:space="preserve">玉田县成佳新型建材有限公司</t>
  </si>
  <si>
    <t xml:space="preserve">9113022909228736XP</t>
  </si>
  <si>
    <t xml:space="preserve">玉田县散水头镇盛跃像塑颗粒厂</t>
  </si>
  <si>
    <t xml:space="preserve">92130229MA0CB1HQ1R</t>
  </si>
  <si>
    <t xml:space="preserve">玉田县新亚五金制品有限公司</t>
  </si>
  <si>
    <t xml:space="preserve">91130229684325761U</t>
  </si>
  <si>
    <t xml:space="preserve">玉田县昌盛新型烧结砖厂</t>
  </si>
  <si>
    <t xml:space="preserve">91130229L219545434</t>
  </si>
  <si>
    <t xml:space="preserve">玉田县林头屯乡齐立明胶粉厂</t>
  </si>
  <si>
    <t xml:space="preserve">92130229MA0BPQCL2W</t>
  </si>
  <si>
    <t xml:space="preserve">玉田县渠梁河长兴五金制品厂</t>
  </si>
  <si>
    <t xml:space="preserve">92130229MA085LMU4D</t>
  </si>
  <si>
    <t xml:space="preserve">玉田县石臼窝镇永昌胶粉厂</t>
  </si>
  <si>
    <t xml:space="preserve">92130229MA0BAD007F</t>
  </si>
  <si>
    <t xml:space="preserve">玉田县立华网围栏厂</t>
  </si>
  <si>
    <t xml:space="preserve">92130229MA08RHF977</t>
  </si>
  <si>
    <t xml:space="preserve">玉田县红涛新型烧结砖有限公司</t>
  </si>
  <si>
    <t xml:space="preserve">91130229336195059W</t>
  </si>
  <si>
    <t xml:space="preserve">玉田县连利页岩砖厂</t>
  </si>
  <si>
    <t xml:space="preserve">91130229MA07MQQ857</t>
  </si>
  <si>
    <t xml:space="preserve">玉田县静娴服装有限公司</t>
  </si>
  <si>
    <r>
      <rPr>
        <sz val="10"/>
        <color rgb="FF000000"/>
        <rFont val="宋体"/>
        <family val="0"/>
        <charset val="134"/>
      </rPr>
      <t xml:space="preserve">1713|</t>
    </r>
    <r>
      <rPr>
        <sz val="10"/>
        <color rgb="FF000000"/>
        <rFont val="Noto Sans"/>
        <family val="2"/>
      </rPr>
      <t xml:space="preserve">棉印染精加工</t>
    </r>
  </si>
  <si>
    <t xml:space="preserve">91130229MA08PDNK6W</t>
  </si>
  <si>
    <t xml:space="preserve">唐山弘也水泥有限公司</t>
  </si>
  <si>
    <t xml:space="preserve">91130229601262313R</t>
  </si>
  <si>
    <r>
      <rPr>
        <sz val="10"/>
        <color rgb="FF000000"/>
        <rFont val="Noto Sans"/>
        <family val="2"/>
      </rPr>
      <t xml:space="preserve">中再生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唐山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金属资源开发有限公司</t>
    </r>
  </si>
  <si>
    <t xml:space="preserve">91130229091124120H</t>
  </si>
  <si>
    <t xml:space="preserve">中建友（唐山）科技有限公司</t>
  </si>
  <si>
    <t xml:space="preserve">91130229320242367P</t>
  </si>
  <si>
    <t xml:space="preserve">京喜科创（唐山）建材有限公司</t>
  </si>
  <si>
    <t xml:space="preserve">91130229MA07KWFEX2</t>
  </si>
  <si>
    <t xml:space="preserve">唐山京玉水泥有限公司</t>
  </si>
  <si>
    <t xml:space="preserve">911302297468676043</t>
  </si>
  <si>
    <t xml:space="preserve">唐山冀强水泥有限公司</t>
  </si>
  <si>
    <t xml:space="preserve">91130229735641722C</t>
  </si>
  <si>
    <t xml:space="preserve">唐山市泰特力鞋业有限公司玉田分公司</t>
  </si>
  <si>
    <r>
      <rPr>
        <sz val="10"/>
        <color rgb="FF000000"/>
        <rFont val="宋体"/>
        <family val="0"/>
        <charset val="134"/>
      </rPr>
      <t xml:space="preserve">1951|</t>
    </r>
    <r>
      <rPr>
        <sz val="10"/>
        <color rgb="FF000000"/>
        <rFont val="Noto Sans"/>
        <family val="2"/>
      </rPr>
      <t xml:space="preserve">纺织面料鞋制造</t>
    </r>
  </si>
  <si>
    <t xml:space="preserve">91130229MA07PRQE3X</t>
  </si>
  <si>
    <t xml:space="preserve">唐山泰丰实业集团有限公司</t>
  </si>
  <si>
    <t xml:space="preserve">91130229669079726X</t>
  </si>
  <si>
    <t xml:space="preserve">玉田县华威金属制品有限公司</t>
  </si>
  <si>
    <t xml:space="preserve">91130229MA08TA747W</t>
  </si>
  <si>
    <t xml:space="preserve">玉田县国庆永发水泥制品有限公司</t>
  </si>
  <si>
    <t xml:space="preserve">91130229692080100Q</t>
  </si>
  <si>
    <t xml:space="preserve">玉田县林涛塑料制品有限公司</t>
  </si>
  <si>
    <r>
      <rPr>
        <sz val="10"/>
        <color rgb="FF000000"/>
        <rFont val="宋体"/>
        <family val="0"/>
        <charset val="134"/>
      </rPr>
      <t xml:space="preserve">2929|</t>
    </r>
    <r>
      <rPr>
        <sz val="10"/>
        <color rgb="FF000000"/>
        <rFont val="Noto Sans"/>
        <family val="2"/>
      </rPr>
      <t xml:space="preserve">塑料零件及其他塑料制品制造</t>
    </r>
  </si>
  <si>
    <t xml:space="preserve">911302293202469829</t>
  </si>
  <si>
    <t xml:space="preserve">玉田县欣鑫机制砂厂</t>
  </si>
  <si>
    <t xml:space="preserve">GF1302291142630001</t>
  </si>
  <si>
    <t xml:space="preserve">玉田县海龙实业有限公司</t>
  </si>
  <si>
    <t xml:space="preserve">91130229MA088QRJ68</t>
  </si>
  <si>
    <t xml:space="preserve">玉田县源富塑料制品有限公司</t>
  </si>
  <si>
    <r>
      <rPr>
        <sz val="10"/>
        <color rgb="FF000000"/>
        <rFont val="宋体"/>
        <family val="0"/>
        <charset val="134"/>
      </rPr>
      <t xml:space="preserve">2921|</t>
    </r>
    <r>
      <rPr>
        <sz val="10"/>
        <color rgb="FF000000"/>
        <rFont val="Noto Sans"/>
        <family val="2"/>
      </rPr>
      <t xml:space="preserve">塑料薄膜制造</t>
    </r>
  </si>
  <si>
    <t xml:space="preserve">91130229MA096JEQ18</t>
  </si>
  <si>
    <t xml:space="preserve">玉田县胜坤塑料制品有限公司</t>
  </si>
  <si>
    <t xml:space="preserve">91130229MA08693G1X</t>
  </si>
  <si>
    <t xml:space="preserve">玉田县赢惠科技有限公司</t>
  </si>
  <si>
    <r>
      <rPr>
        <sz val="10"/>
        <color rgb="FF000000"/>
        <rFont val="宋体"/>
        <family val="0"/>
        <charset val="134"/>
      </rPr>
      <t xml:space="preserve">3542|</t>
    </r>
    <r>
      <rPr>
        <sz val="10"/>
        <color rgb="FF000000"/>
        <rFont val="Noto Sans"/>
        <family val="2"/>
      </rPr>
      <t xml:space="preserve">印刷专用设备制造</t>
    </r>
  </si>
  <si>
    <t xml:space="preserve">91130229MA09MW9XX4</t>
  </si>
  <si>
    <t xml:space="preserve">玉田县铭举科技有限公司</t>
  </si>
  <si>
    <t xml:space="preserve">91130229MA08K70N06</t>
  </si>
  <si>
    <t xml:space="preserve">玉田县鸿源玻璃制品有限公司</t>
  </si>
  <si>
    <t xml:space="preserve">91130229688229259A</t>
  </si>
  <si>
    <t xml:space="preserve">金盾建材（唐山）有限公司</t>
  </si>
  <si>
    <t xml:space="preserve">91130229MA07LU827A</t>
  </si>
  <si>
    <t xml:space="preserve">唐山乡间雨骨质瓷有限公司</t>
  </si>
  <si>
    <t xml:space="preserve">91130229MA08T1N52J</t>
  </si>
  <si>
    <t xml:space="preserve">玉田县鼎顺金属制品制造有限公司</t>
  </si>
  <si>
    <t xml:space="preserve">911302295544537577</t>
  </si>
  <si>
    <t xml:space="preserve">玉田县春天热力工程有限公司</t>
  </si>
  <si>
    <t xml:space="preserve">91130229596804551Q</t>
  </si>
  <si>
    <t xml:space="preserve">唐山中再生资源开发有限公司</t>
  </si>
  <si>
    <t xml:space="preserve">91130229567381705N</t>
  </si>
  <si>
    <t xml:space="preserve">唐山市玉田金州实业有限公司</t>
  </si>
  <si>
    <t xml:space="preserve">91130229677394785R</t>
  </si>
  <si>
    <t xml:space="preserve">玉田县医院</t>
  </si>
  <si>
    <t xml:space="preserve">40232098X13022911A</t>
  </si>
  <si>
    <t xml:space="preserve">玉田县中医医院</t>
  </si>
  <si>
    <r>
      <rPr>
        <sz val="10"/>
        <color rgb="FF000000"/>
        <rFont val="宋体"/>
        <family val="0"/>
        <charset val="134"/>
      </rPr>
      <t xml:space="preserve">8412|</t>
    </r>
    <r>
      <rPr>
        <sz val="10"/>
        <color rgb="FF000000"/>
        <rFont val="Noto Sans"/>
        <family val="2"/>
      </rPr>
      <t xml:space="preserve">中医医院</t>
    </r>
  </si>
  <si>
    <t xml:space="preserve">12130229402321309c</t>
  </si>
  <si>
    <t xml:space="preserve">唐山玉田中科成水处理有限公司</t>
  </si>
  <si>
    <t xml:space="preserve">91130200MA0D80LL8J</t>
  </si>
  <si>
    <t xml:space="preserve">中顺洁柔纸业股份有限公司唐山分公司</t>
  </si>
  <si>
    <t xml:space="preserve">91130200689262827L</t>
  </si>
  <si>
    <t xml:space="preserve">恒天然（玉田）牧场有限公司</t>
  </si>
  <si>
    <t xml:space="preserve">91130200566175133A</t>
  </si>
  <si>
    <t xml:space="preserve">恒天然（玉田）牧场有限公司杨家板桥第一分公司</t>
  </si>
  <si>
    <t xml:space="preserve">91130200052674672R</t>
  </si>
  <si>
    <t xml:space="preserve">恒天然（玉田）牧场有限公司高庄子第二分公司</t>
  </si>
  <si>
    <t xml:space="preserve">911302000774945206</t>
  </si>
  <si>
    <t xml:space="preserve">玉田县绿源污水处理有限责任公司</t>
  </si>
  <si>
    <t xml:space="preserve">91130229662249542T</t>
  </si>
  <si>
    <t xml:space="preserve">河北甜水园食品有限公司</t>
  </si>
  <si>
    <r>
      <rPr>
        <sz val="10"/>
        <color rgb="FF000000"/>
        <rFont val="宋体"/>
        <family val="0"/>
        <charset val="134"/>
      </rPr>
      <t xml:space="preserve">1399|</t>
    </r>
    <r>
      <rPr>
        <sz val="10"/>
        <color rgb="FF000000"/>
        <rFont val="Noto Sans"/>
        <family val="2"/>
      </rPr>
      <t xml:space="preserve">其他未列明农副食品加工</t>
    </r>
  </si>
  <si>
    <t xml:space="preserve">91110112801717554B</t>
  </si>
  <si>
    <t xml:space="preserve">玉田县大众宝来纸业有限公司</t>
  </si>
  <si>
    <t xml:space="preserve">911302297589333065</t>
  </si>
  <si>
    <t xml:space="preserve">唐山双汇食品有限公司</t>
  </si>
  <si>
    <t xml:space="preserve">91130229732925084K</t>
  </si>
  <si>
    <t xml:space="preserve">唐山域银水业有限公司</t>
  </si>
  <si>
    <t xml:space="preserve">91130229754022062Y</t>
  </si>
  <si>
    <t xml:space="preserve">河北玉田工业园区管理委员会后湖工业聚集区污水处理厂</t>
  </si>
  <si>
    <t xml:space="preserve">11130229688223973E</t>
  </si>
  <si>
    <t xml:space="preserve">唐山挨个来食品有限公司</t>
  </si>
  <si>
    <t xml:space="preserve">91130229557695006C</t>
  </si>
  <si>
    <t xml:space="preserve">唐山玉田北控水务有限公司</t>
  </si>
  <si>
    <t xml:space="preserve">91130200MA07WTUD4X</t>
  </si>
  <si>
    <t xml:space="preserve">玉田县富兴纸业有限公司</t>
  </si>
  <si>
    <t xml:space="preserve">91130229795470056B</t>
  </si>
  <si>
    <t xml:space="preserve">玉田县双玲针织有限公司</t>
  </si>
  <si>
    <t xml:space="preserve">911302290977970197</t>
  </si>
  <si>
    <t xml:space="preserve">玉田县润远育果袋有限公司</t>
  </si>
  <si>
    <t xml:space="preserve">91130229308471706P</t>
  </si>
  <si>
    <t xml:space="preserve">河北昌泰纸业有限公司</t>
  </si>
  <si>
    <t xml:space="preserve">91130229560475338Q</t>
  </si>
  <si>
    <t xml:space="preserve">玉田县顺发实业有限公司</t>
  </si>
  <si>
    <t xml:space="preserve">91130229662220803A</t>
  </si>
  <si>
    <t xml:space="preserve">北京忠和（玉田）生物食品有限公司</t>
  </si>
  <si>
    <t xml:space="preserve">91130229MA07MC1887</t>
  </si>
  <si>
    <t xml:space="preserve">唐山邦力晋银化工有限公司</t>
  </si>
  <si>
    <t xml:space="preserve">911302296760168979</t>
  </si>
  <si>
    <t xml:space="preserve">河北天柱钢铁集团古玉煤焦化工有限公司</t>
  </si>
  <si>
    <t xml:space="preserve">91130229677379112U</t>
  </si>
  <si>
    <t xml:space="preserve">唐山开元金属表面处理有限公司</t>
  </si>
  <si>
    <t xml:space="preserve">91130229557674870P</t>
  </si>
  <si>
    <t xml:space="preserve">玉田县荣丰科技有限公司</t>
  </si>
  <si>
    <t xml:space="preserve">91130229308072158X</t>
  </si>
  <si>
    <t xml:space="preserve">玉田县鑫源金属制品有限公司</t>
  </si>
  <si>
    <t xml:space="preserve">91130229794186010R</t>
  </si>
  <si>
    <t xml:space="preserve">唐山兴民钢圈有限公司</t>
  </si>
  <si>
    <t xml:space="preserve">91130229563235495R</t>
  </si>
  <si>
    <t xml:space="preserve">河北建支铸造集团有限公司</t>
  </si>
  <si>
    <r>
      <rPr>
        <sz val="10"/>
        <color rgb="FF000000"/>
        <rFont val="宋体"/>
        <family val="0"/>
        <charset val="134"/>
      </rPr>
      <t xml:space="preserve">3352|</t>
    </r>
    <r>
      <rPr>
        <sz val="10"/>
        <color rgb="FF000000"/>
        <rFont val="Noto Sans"/>
        <family val="2"/>
      </rPr>
      <t xml:space="preserve">建筑装饰及水暖管道零件制造</t>
    </r>
  </si>
  <si>
    <t xml:space="preserve">91130229105198244A</t>
  </si>
  <si>
    <t xml:space="preserve">玉田县城市管理综合执法局（玉田县城垃圾填埋场）</t>
  </si>
  <si>
    <t xml:space="preserve">12130229MB0T50127K</t>
  </si>
  <si>
    <t xml:space="preserve">玉田县鼎泰金属制品有限公司</t>
  </si>
  <si>
    <t xml:space="preserve">91130229075997335J</t>
  </si>
  <si>
    <t xml:space="preserve">玉田县玉盛集装箱有限公司</t>
  </si>
  <si>
    <r>
      <rPr>
        <sz val="10"/>
        <color rgb="FF000000"/>
        <rFont val="宋体"/>
        <family val="0"/>
        <charset val="134"/>
      </rPr>
      <t xml:space="preserve">3331|</t>
    </r>
    <r>
      <rPr>
        <sz val="10"/>
        <color rgb="FF000000"/>
        <rFont val="Noto Sans"/>
        <family val="2"/>
      </rPr>
      <t xml:space="preserve">集装箱制造</t>
    </r>
  </si>
  <si>
    <t xml:space="preserve">91130229MA08MJM736</t>
  </si>
  <si>
    <t xml:space="preserve">玉田县祥泰金属制品有限公司</t>
  </si>
  <si>
    <t xml:space="preserve">911302295982662082</t>
  </si>
  <si>
    <t xml:space="preserve">迁西县</t>
  </si>
  <si>
    <t xml:space="preserve">唐山市金信新能源科技有限公司</t>
  </si>
  <si>
    <r>
      <rPr>
        <sz val="10"/>
        <color rgb="FF000000"/>
        <rFont val="宋体"/>
        <family val="0"/>
        <charset val="134"/>
      </rPr>
      <t xml:space="preserve">3052|</t>
    </r>
    <r>
      <rPr>
        <sz val="10"/>
        <color rgb="FF000000"/>
        <rFont val="Noto Sans"/>
        <family val="2"/>
      </rPr>
      <t xml:space="preserve">光学玻璃制造</t>
    </r>
  </si>
  <si>
    <t xml:space="preserve">91130227MA07PAUQ0N</t>
  </si>
  <si>
    <t xml:space="preserve">河北金厂峪矿业有限责任公司</t>
  </si>
  <si>
    <t xml:space="preserve">91130227105135470B</t>
  </si>
  <si>
    <t xml:space="preserve">迁西县红峪垃圾处理厂</t>
  </si>
  <si>
    <t xml:space="preserve">91130227MA07XUBF8L</t>
  </si>
  <si>
    <t xml:space="preserve">唐山市鑫沙建材有限公司</t>
  </si>
  <si>
    <t xml:space="preserve">91130227MA0DAH632D</t>
  </si>
  <si>
    <t xml:space="preserve">莱芜市昌盛选矿厂迁西分厂</t>
  </si>
  <si>
    <t xml:space="preserve">91130227757507639T</t>
  </si>
  <si>
    <t xml:space="preserve">迁西中旺铁选有限公司</t>
  </si>
  <si>
    <t xml:space="preserve">91130227661070903E</t>
  </si>
  <si>
    <t xml:space="preserve">迁西保明铁选有限公司</t>
  </si>
  <si>
    <t xml:space="preserve">91130227661079748P</t>
  </si>
  <si>
    <t xml:space="preserve">迁西县万佳铁选有限公司</t>
  </si>
  <si>
    <t xml:space="preserve">911302277302619159</t>
  </si>
  <si>
    <t xml:space="preserve">迁西县三屯营再生源胶粉厂</t>
  </si>
  <si>
    <t xml:space="preserve">130227600145646</t>
  </si>
  <si>
    <t xml:space="preserve">迁西县三屯营镇合盛铁选厂（普通合伙）</t>
  </si>
  <si>
    <t xml:space="preserve">911302275661520976</t>
  </si>
  <si>
    <t xml:space="preserve">迁西县中兴矿业有限公司</t>
  </si>
  <si>
    <t xml:space="preserve">911302277387265459</t>
  </si>
  <si>
    <t xml:space="preserve">迁西县亨昌建材厂</t>
  </si>
  <si>
    <t xml:space="preserve">91130227320176742H</t>
  </si>
  <si>
    <t xml:space="preserve">迁西县山水中庆环保科技有限公司</t>
  </si>
  <si>
    <t xml:space="preserve">91130227MA09KXAD4N</t>
  </si>
  <si>
    <t xml:space="preserve">迁西县德泰矿业有限公司</t>
  </si>
  <si>
    <t xml:space="preserve">91130227MAOCURJKXG</t>
  </si>
  <si>
    <t xml:space="preserve">迁西县文政精选有限公司</t>
  </si>
  <si>
    <t xml:space="preserve">91130227MA0DBDB12J</t>
  </si>
  <si>
    <t xml:space="preserve">迁西县栗树湾子铁选厂</t>
  </si>
  <si>
    <t xml:space="preserve">91130227715881577Q</t>
  </si>
  <si>
    <t xml:space="preserve">迁西县汉儿庄乡岔沟铁选厂</t>
  </si>
  <si>
    <t xml:space="preserve">91130227743443603R</t>
  </si>
  <si>
    <t xml:space="preserve">迁西县洒河玉玺热力有限公司</t>
  </si>
  <si>
    <t xml:space="preserve">91130227MA07NUAG5G</t>
  </si>
  <si>
    <t xml:space="preserve">迁西县福兴炉料厂</t>
  </si>
  <si>
    <t xml:space="preserve">91130227752441378W</t>
  </si>
  <si>
    <t xml:space="preserve">迁西县红瑞建材有限公司</t>
  </si>
  <si>
    <t xml:space="preserve">91130227750284540F</t>
  </si>
  <si>
    <t xml:space="preserve">迁西县鑫顺铁选有限公司</t>
  </si>
  <si>
    <t xml:space="preserve">911302276785008268</t>
  </si>
  <si>
    <t xml:space="preserve">迁西县鼎泰铁选有限公司</t>
  </si>
  <si>
    <t xml:space="preserve">911302277995769669</t>
  </si>
  <si>
    <t xml:space="preserve">迁西福珍全矿业有限公司</t>
  </si>
  <si>
    <t xml:space="preserve">91130227765193668Y</t>
  </si>
  <si>
    <t xml:space="preserve">唐山友利焦化有限公司</t>
  </si>
  <si>
    <t xml:space="preserve">9113022777774894XA</t>
  </si>
  <si>
    <t xml:space="preserve">唐山旭成水质净化有限公司</t>
  </si>
  <si>
    <t xml:space="preserve">91130200777716227J</t>
  </si>
  <si>
    <r>
      <rPr>
        <sz val="10"/>
        <color rgb="FF000000"/>
        <rFont val="Noto Sans"/>
        <family val="2"/>
      </rPr>
      <t xml:space="preserve">河北津西钢铁集团股份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东厂区</t>
    </r>
    <r>
      <rPr>
        <sz val="10"/>
        <color rgb="FF000000"/>
        <rFont val="宋体"/>
        <family val="0"/>
        <charset val="134"/>
      </rPr>
      <t xml:space="preserve">)</t>
    </r>
  </si>
  <si>
    <t xml:space="preserve">91130000721610976L</t>
  </si>
  <si>
    <t xml:space="preserve">河北津西钢铁集团股份有限公司（西厂区）</t>
  </si>
  <si>
    <t xml:space="preserve">迁西县名诚合金材料厂</t>
  </si>
  <si>
    <r>
      <rPr>
        <sz val="10"/>
        <color rgb="FF000000"/>
        <rFont val="宋体"/>
        <family val="0"/>
        <charset val="134"/>
      </rPr>
      <t xml:space="preserve">3141|</t>
    </r>
    <r>
      <rPr>
        <sz val="10"/>
        <color rgb="FF000000"/>
        <rFont val="Noto Sans"/>
        <family val="2"/>
      </rPr>
      <t xml:space="preserve">铁合金</t>
    </r>
  </si>
  <si>
    <t xml:space="preserve">911302270581856422</t>
  </si>
  <si>
    <t xml:space="preserve">迁西县三屯营镇宝湖新型砖厂</t>
  </si>
  <si>
    <r>
      <rPr>
        <sz val="10"/>
        <color rgb="FF000000"/>
        <rFont val="宋体"/>
        <family val="0"/>
        <charset val="134"/>
      </rPr>
      <t xml:space="preserve">3030|</t>
    </r>
    <r>
      <rPr>
        <sz val="10"/>
        <color rgb="FF000000"/>
        <rFont val="Noto Sans"/>
        <family val="2"/>
      </rPr>
      <t xml:space="preserve">砖瓦、石材等建筑材料制造</t>
    </r>
  </si>
  <si>
    <t xml:space="preserve">911302277744473247</t>
  </si>
  <si>
    <t xml:space="preserve">迁西县民腾建材有限公司</t>
  </si>
  <si>
    <t xml:space="preserve">91130227MA07RD2H8F</t>
  </si>
  <si>
    <t xml:space="preserve">迁西县罗家屯镇沙涧村天明页岩砖厂（普通合伙）</t>
  </si>
  <si>
    <t xml:space="preserve">91130227MA07RJ176D</t>
  </si>
  <si>
    <t xml:space="preserve">芦台经济开发区</t>
  </si>
  <si>
    <t xml:space="preserve">河北国源水务有限公司</t>
  </si>
  <si>
    <t xml:space="preserve">91130296MA0CGPKHXE</t>
  </si>
  <si>
    <t xml:space="preserve">唐山市金亨通车料有限公司</t>
  </si>
  <si>
    <r>
      <rPr>
        <sz val="10"/>
        <color rgb="FF000000"/>
        <rFont val="宋体"/>
        <family val="0"/>
        <charset val="134"/>
      </rPr>
      <t xml:space="preserve">3399|</t>
    </r>
    <r>
      <rPr>
        <sz val="10"/>
        <color rgb="FF000000"/>
        <rFont val="Noto Sans"/>
        <family val="2"/>
      </rPr>
      <t xml:space="preserve">其他未列明金属制品制造</t>
    </r>
  </si>
  <si>
    <t xml:space="preserve">91130200743416357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  <dxfs count="2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0.100.248.253/permit/syssp/gzt/javascript:void(0)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16" activeCellId="0" sqref="D16"/>
    </sheetView>
  </sheetViews>
  <sheetFormatPr defaultColWidth="8.8984375" defaultRowHeight="5.6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9.62"/>
    <col collapsed="false" customWidth="true" hidden="false" outlineLevel="0" max="3" min="3" style="0" width="30.24"/>
    <col collapsed="false" customWidth="true" hidden="false" outlineLevel="0" max="4" min="4" style="0" width="26.24"/>
    <col collapsed="false" customWidth="true" hidden="false" outlineLevel="0" max="5" min="5" style="2" width="21.75"/>
    <col collapsed="false" customWidth="true" hidden="false" outlineLevel="0" max="6" min="6" style="3" width="24.12"/>
    <col collapsed="false" customWidth="true" hidden="false" outlineLevel="0" max="7" min="7" style="0" width="20.12"/>
  </cols>
  <sheetData>
    <row r="1" customFormat="false" ht="23.25" hidden="false" customHeight="true" outlineLevel="0" collapsed="false">
      <c r="A1" s="4" t="s">
        <v>0</v>
      </c>
      <c r="B1" s="5"/>
      <c r="C1" s="6"/>
      <c r="D1" s="6"/>
      <c r="E1" s="7"/>
      <c r="F1" s="8"/>
    </row>
    <row r="2" customFormat="false" ht="25.5" hidden="false" customHeight="true" outlineLevel="0" collapsed="false">
      <c r="A2" s="9" t="s">
        <v>1</v>
      </c>
      <c r="B2" s="9"/>
      <c r="C2" s="9"/>
      <c r="D2" s="9"/>
      <c r="E2" s="9"/>
      <c r="F2" s="9"/>
    </row>
    <row r="3" s="13" customFormat="true" ht="34.5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2" t="s">
        <v>6</v>
      </c>
      <c r="F3" s="11" t="s">
        <v>7</v>
      </c>
    </row>
    <row r="4" customFormat="false" ht="14.25" hidden="false" customHeight="true" outlineLevel="0" collapsed="false">
      <c r="A4" s="14" t="n">
        <v>1</v>
      </c>
      <c r="B4" s="15" t="s">
        <v>8</v>
      </c>
      <c r="C4" s="15" t="s">
        <v>9</v>
      </c>
      <c r="D4" s="14" t="s">
        <v>10</v>
      </c>
      <c r="E4" s="16" t="s">
        <v>11</v>
      </c>
      <c r="F4" s="15" t="s">
        <v>12</v>
      </c>
    </row>
    <row r="5" customFormat="false" ht="14.25" hidden="false" customHeight="true" outlineLevel="0" collapsed="false">
      <c r="A5" s="14" t="n">
        <v>2</v>
      </c>
      <c r="B5" s="15" t="s">
        <v>8</v>
      </c>
      <c r="C5" s="15" t="s">
        <v>13</v>
      </c>
      <c r="D5" s="14" t="s">
        <v>10</v>
      </c>
      <c r="E5" s="16" t="s">
        <v>14</v>
      </c>
      <c r="F5" s="15" t="s">
        <v>15</v>
      </c>
    </row>
    <row r="6" customFormat="false" ht="14.25" hidden="false" customHeight="true" outlineLevel="0" collapsed="false">
      <c r="A6" s="14" t="n">
        <v>3</v>
      </c>
      <c r="B6" s="15" t="s">
        <v>8</v>
      </c>
      <c r="C6" s="15" t="s">
        <v>16</v>
      </c>
      <c r="D6" s="14" t="s">
        <v>17</v>
      </c>
      <c r="E6" s="16" t="s">
        <v>18</v>
      </c>
      <c r="F6" s="15" t="s">
        <v>19</v>
      </c>
    </row>
    <row r="7" customFormat="false" ht="14.25" hidden="false" customHeight="true" outlineLevel="0" collapsed="false">
      <c r="A7" s="14" t="n">
        <v>4</v>
      </c>
      <c r="B7" s="15" t="s">
        <v>8</v>
      </c>
      <c r="C7" s="15" t="s">
        <v>20</v>
      </c>
      <c r="D7" s="14" t="s">
        <v>21</v>
      </c>
      <c r="E7" s="16" t="s">
        <v>22</v>
      </c>
      <c r="F7" s="15" t="s">
        <v>19</v>
      </c>
    </row>
    <row r="8" customFormat="false" ht="14.25" hidden="false" customHeight="true" outlineLevel="0" collapsed="false">
      <c r="A8" s="14" t="n">
        <v>5</v>
      </c>
      <c r="B8" s="15" t="s">
        <v>8</v>
      </c>
      <c r="C8" s="15" t="s">
        <v>23</v>
      </c>
      <c r="D8" s="14" t="s">
        <v>24</v>
      </c>
      <c r="E8" s="16" t="s">
        <v>25</v>
      </c>
      <c r="F8" s="15" t="s">
        <v>15</v>
      </c>
    </row>
    <row r="9" customFormat="false" ht="14.25" hidden="false" customHeight="true" outlineLevel="0" collapsed="false">
      <c r="A9" s="14" t="n">
        <v>6</v>
      </c>
      <c r="B9" s="15" t="s">
        <v>8</v>
      </c>
      <c r="C9" s="15" t="s">
        <v>26</v>
      </c>
      <c r="D9" s="14" t="s">
        <v>17</v>
      </c>
      <c r="E9" s="16" t="s">
        <v>27</v>
      </c>
      <c r="F9" s="15" t="s">
        <v>28</v>
      </c>
    </row>
    <row r="10" customFormat="false" ht="14.25" hidden="false" customHeight="true" outlineLevel="0" collapsed="false">
      <c r="A10" s="14" t="n">
        <v>7</v>
      </c>
      <c r="B10" s="15" t="s">
        <v>8</v>
      </c>
      <c r="C10" s="15" t="s">
        <v>29</v>
      </c>
      <c r="D10" s="14" t="s">
        <v>30</v>
      </c>
      <c r="E10" s="16" t="s">
        <v>31</v>
      </c>
      <c r="F10" s="15" t="s">
        <v>32</v>
      </c>
    </row>
    <row r="11" customFormat="false" ht="14.25" hidden="false" customHeight="true" outlineLevel="0" collapsed="false">
      <c r="A11" s="14" t="n">
        <v>8</v>
      </c>
      <c r="B11" s="15" t="s">
        <v>8</v>
      </c>
      <c r="C11" s="15" t="s">
        <v>33</v>
      </c>
      <c r="D11" s="14" t="s">
        <v>34</v>
      </c>
      <c r="E11" s="16" t="s">
        <v>35</v>
      </c>
      <c r="F11" s="15" t="s">
        <v>36</v>
      </c>
    </row>
    <row r="12" customFormat="false" ht="14.25" hidden="false" customHeight="true" outlineLevel="0" collapsed="false">
      <c r="A12" s="14" t="n">
        <v>9</v>
      </c>
      <c r="B12" s="15" t="s">
        <v>8</v>
      </c>
      <c r="C12" s="15" t="s">
        <v>37</v>
      </c>
      <c r="D12" s="14" t="s">
        <v>38</v>
      </c>
      <c r="E12" s="16" t="s">
        <v>39</v>
      </c>
      <c r="F12" s="15" t="s">
        <v>19</v>
      </c>
    </row>
    <row r="13" customFormat="false" ht="14.25" hidden="false" customHeight="true" outlineLevel="0" collapsed="false">
      <c r="A13" s="14" t="n">
        <v>10</v>
      </c>
      <c r="B13" s="15" t="s">
        <v>8</v>
      </c>
      <c r="C13" s="15" t="s">
        <v>40</v>
      </c>
      <c r="D13" s="14" t="s">
        <v>41</v>
      </c>
      <c r="E13" s="16" t="s">
        <v>42</v>
      </c>
      <c r="F13" s="15" t="s">
        <v>28</v>
      </c>
    </row>
    <row r="14" customFormat="false" ht="14.25" hidden="false" customHeight="true" outlineLevel="0" collapsed="false">
      <c r="A14" s="14" t="n">
        <v>11</v>
      </c>
      <c r="B14" s="15" t="s">
        <v>8</v>
      </c>
      <c r="C14" s="15" t="s">
        <v>43</v>
      </c>
      <c r="D14" s="14" t="s">
        <v>17</v>
      </c>
      <c r="E14" s="16" t="s">
        <v>44</v>
      </c>
      <c r="F14" s="15" t="s">
        <v>45</v>
      </c>
    </row>
    <row r="15" customFormat="false" ht="14.25" hidden="false" customHeight="true" outlineLevel="0" collapsed="false">
      <c r="A15" s="14" t="n">
        <v>12</v>
      </c>
      <c r="B15" s="15" t="s">
        <v>8</v>
      </c>
      <c r="C15" s="15" t="s">
        <v>46</v>
      </c>
      <c r="D15" s="14" t="s">
        <v>24</v>
      </c>
      <c r="E15" s="16" t="s">
        <v>47</v>
      </c>
      <c r="F15" s="15" t="s">
        <v>15</v>
      </c>
    </row>
    <row r="16" customFormat="false" ht="14.25" hidden="false" customHeight="true" outlineLevel="0" collapsed="false">
      <c r="A16" s="14" t="n">
        <v>13</v>
      </c>
      <c r="B16" s="15" t="s">
        <v>8</v>
      </c>
      <c r="C16" s="15" t="s">
        <v>48</v>
      </c>
      <c r="D16" s="14" t="s">
        <v>49</v>
      </c>
      <c r="E16" s="16" t="s">
        <v>50</v>
      </c>
      <c r="F16" s="15" t="s">
        <v>19</v>
      </c>
    </row>
    <row r="17" customFormat="false" ht="14.25" hidden="false" customHeight="true" outlineLevel="0" collapsed="false">
      <c r="A17" s="14" t="n">
        <v>14</v>
      </c>
      <c r="B17" s="15" t="s">
        <v>8</v>
      </c>
      <c r="C17" s="15" t="s">
        <v>51</v>
      </c>
      <c r="D17" s="14" t="s">
        <v>52</v>
      </c>
      <c r="E17" s="16" t="s">
        <v>53</v>
      </c>
      <c r="F17" s="15" t="s">
        <v>15</v>
      </c>
    </row>
    <row r="18" customFormat="false" ht="14.25" hidden="false" customHeight="true" outlineLevel="0" collapsed="false">
      <c r="A18" s="14" t="n">
        <v>15</v>
      </c>
      <c r="B18" s="15" t="s">
        <v>8</v>
      </c>
      <c r="C18" s="15" t="s">
        <v>54</v>
      </c>
      <c r="D18" s="14" t="s">
        <v>17</v>
      </c>
      <c r="E18" s="16" t="s">
        <v>55</v>
      </c>
      <c r="F18" s="15" t="s">
        <v>56</v>
      </c>
    </row>
    <row r="19" customFormat="false" ht="14.25" hidden="false" customHeight="true" outlineLevel="0" collapsed="false">
      <c r="A19" s="14" t="n">
        <v>16</v>
      </c>
      <c r="B19" s="15" t="s">
        <v>8</v>
      </c>
      <c r="C19" s="15" t="s">
        <v>57</v>
      </c>
      <c r="D19" s="14" t="s">
        <v>41</v>
      </c>
      <c r="E19" s="16" t="s">
        <v>58</v>
      </c>
      <c r="F19" s="15" t="s">
        <v>15</v>
      </c>
    </row>
    <row r="20" customFormat="false" ht="24" hidden="false" customHeight="true" outlineLevel="0" collapsed="false">
      <c r="A20" s="14" t="n">
        <v>17</v>
      </c>
      <c r="B20" s="15" t="s">
        <v>8</v>
      </c>
      <c r="C20" s="15" t="s">
        <v>59</v>
      </c>
      <c r="D20" s="14" t="s">
        <v>24</v>
      </c>
      <c r="E20" s="16" t="s">
        <v>60</v>
      </c>
      <c r="F20" s="15" t="s">
        <v>15</v>
      </c>
    </row>
    <row r="21" customFormat="false" ht="14.25" hidden="false" customHeight="true" outlineLevel="0" collapsed="false">
      <c r="A21" s="14" t="n">
        <v>18</v>
      </c>
      <c r="B21" s="15" t="s">
        <v>8</v>
      </c>
      <c r="C21" s="15" t="s">
        <v>61</v>
      </c>
      <c r="D21" s="14" t="s">
        <v>62</v>
      </c>
      <c r="E21" s="16" t="s">
        <v>63</v>
      </c>
      <c r="F21" s="15" t="s">
        <v>12</v>
      </c>
    </row>
    <row r="22" s="17" customFormat="true" ht="14.25" hidden="false" customHeight="true" outlineLevel="0" collapsed="false">
      <c r="A22" s="14" t="n">
        <v>19</v>
      </c>
      <c r="B22" s="15" t="s">
        <v>8</v>
      </c>
      <c r="C22" s="15" t="s">
        <v>64</v>
      </c>
      <c r="D22" s="14" t="s">
        <v>24</v>
      </c>
      <c r="E22" s="16" t="s">
        <v>65</v>
      </c>
      <c r="F22" s="15" t="s">
        <v>15</v>
      </c>
    </row>
    <row r="23" s="17" customFormat="true" ht="14.25" hidden="false" customHeight="true" outlineLevel="0" collapsed="false">
      <c r="A23" s="14" t="n">
        <v>20</v>
      </c>
      <c r="B23" s="15" t="s">
        <v>8</v>
      </c>
      <c r="C23" s="15" t="s">
        <v>66</v>
      </c>
      <c r="D23" s="14" t="s">
        <v>67</v>
      </c>
      <c r="E23" s="16" t="s">
        <v>68</v>
      </c>
      <c r="F23" s="15" t="s">
        <v>15</v>
      </c>
    </row>
    <row r="24" s="17" customFormat="true" ht="24" hidden="false" customHeight="true" outlineLevel="0" collapsed="false">
      <c r="A24" s="14" t="n">
        <v>21</v>
      </c>
      <c r="B24" s="15" t="s">
        <v>8</v>
      </c>
      <c r="C24" s="15" t="s">
        <v>69</v>
      </c>
      <c r="D24" s="14" t="s">
        <v>70</v>
      </c>
      <c r="E24" s="16" t="s">
        <v>71</v>
      </c>
      <c r="F24" s="15" t="s">
        <v>15</v>
      </c>
    </row>
    <row r="25" customFormat="false" ht="14.25" hidden="false" customHeight="true" outlineLevel="0" collapsed="false">
      <c r="A25" s="14" t="n">
        <v>22</v>
      </c>
      <c r="B25" s="15" t="s">
        <v>8</v>
      </c>
      <c r="C25" s="15" t="s">
        <v>72</v>
      </c>
      <c r="D25" s="14" t="s">
        <v>73</v>
      </c>
      <c r="E25" s="16" t="s">
        <v>74</v>
      </c>
      <c r="F25" s="15" t="s">
        <v>56</v>
      </c>
    </row>
    <row r="26" customFormat="false" ht="14.25" hidden="false" customHeight="true" outlineLevel="0" collapsed="false">
      <c r="A26" s="14" t="n">
        <v>23</v>
      </c>
      <c r="B26" s="15" t="s">
        <v>8</v>
      </c>
      <c r="C26" s="15" t="s">
        <v>75</v>
      </c>
      <c r="D26" s="14" t="s">
        <v>52</v>
      </c>
      <c r="E26" s="16" t="s">
        <v>76</v>
      </c>
      <c r="F26" s="15" t="s">
        <v>15</v>
      </c>
    </row>
    <row r="27" customFormat="false" ht="14.25" hidden="false" customHeight="true" outlineLevel="0" collapsed="false">
      <c r="A27" s="14" t="n">
        <v>24</v>
      </c>
      <c r="B27" s="15" t="s">
        <v>8</v>
      </c>
      <c r="C27" s="15" t="s">
        <v>77</v>
      </c>
      <c r="D27" s="14" t="s">
        <v>78</v>
      </c>
      <c r="E27" s="16" t="s">
        <v>79</v>
      </c>
      <c r="F27" s="15" t="s">
        <v>15</v>
      </c>
    </row>
    <row r="28" s="17" customFormat="true" ht="14.25" hidden="false" customHeight="true" outlineLevel="0" collapsed="false">
      <c r="A28" s="14" t="n">
        <v>25</v>
      </c>
      <c r="B28" s="15" t="s">
        <v>8</v>
      </c>
      <c r="C28" s="15" t="s">
        <v>80</v>
      </c>
      <c r="D28" s="14" t="s">
        <v>73</v>
      </c>
      <c r="E28" s="16" t="s">
        <v>81</v>
      </c>
      <c r="F28" s="15" t="s">
        <v>56</v>
      </c>
      <c r="H28" s="0"/>
    </row>
    <row r="29" customFormat="false" ht="24" hidden="false" customHeight="true" outlineLevel="0" collapsed="false">
      <c r="A29" s="14" t="n">
        <v>26</v>
      </c>
      <c r="B29" s="15" t="s">
        <v>8</v>
      </c>
      <c r="C29" s="15" t="s">
        <v>82</v>
      </c>
      <c r="D29" s="14" t="s">
        <v>83</v>
      </c>
      <c r="E29" s="16" t="s">
        <v>84</v>
      </c>
      <c r="F29" s="15" t="s">
        <v>15</v>
      </c>
    </row>
    <row r="30" customFormat="false" ht="14.25" hidden="false" customHeight="true" outlineLevel="0" collapsed="false">
      <c r="A30" s="14" t="n">
        <v>27</v>
      </c>
      <c r="B30" s="15" t="s">
        <v>8</v>
      </c>
      <c r="C30" s="15" t="s">
        <v>85</v>
      </c>
      <c r="D30" s="14" t="s">
        <v>21</v>
      </c>
      <c r="E30" s="16" t="s">
        <v>86</v>
      </c>
      <c r="F30" s="15" t="s">
        <v>36</v>
      </c>
    </row>
    <row r="31" customFormat="false" ht="14.25" hidden="false" customHeight="true" outlineLevel="0" collapsed="false">
      <c r="A31" s="14" t="n">
        <v>28</v>
      </c>
      <c r="B31" s="15" t="s">
        <v>8</v>
      </c>
      <c r="C31" s="15" t="s">
        <v>87</v>
      </c>
      <c r="D31" s="14" t="s">
        <v>88</v>
      </c>
      <c r="E31" s="16" t="s">
        <v>89</v>
      </c>
      <c r="F31" s="15" t="s">
        <v>15</v>
      </c>
    </row>
    <row r="32" customFormat="false" ht="14.25" hidden="false" customHeight="true" outlineLevel="0" collapsed="false">
      <c r="A32" s="14" t="n">
        <v>29</v>
      </c>
      <c r="B32" s="15" t="s">
        <v>8</v>
      </c>
      <c r="C32" s="15" t="s">
        <v>90</v>
      </c>
      <c r="D32" s="14" t="s">
        <v>91</v>
      </c>
      <c r="E32" s="16" t="s">
        <v>92</v>
      </c>
      <c r="F32" s="15" t="s">
        <v>56</v>
      </c>
    </row>
    <row r="33" customFormat="false" ht="14.25" hidden="false" customHeight="true" outlineLevel="0" collapsed="false">
      <c r="A33" s="14" t="n">
        <v>30</v>
      </c>
      <c r="B33" s="15" t="s">
        <v>8</v>
      </c>
      <c r="C33" s="15" t="s">
        <v>93</v>
      </c>
      <c r="D33" s="14" t="s">
        <v>70</v>
      </c>
      <c r="E33" s="16" t="s">
        <v>94</v>
      </c>
      <c r="F33" s="15" t="s">
        <v>15</v>
      </c>
    </row>
    <row r="34" customFormat="false" ht="14.25" hidden="false" customHeight="true" outlineLevel="0" collapsed="false">
      <c r="A34" s="14" t="n">
        <v>31</v>
      </c>
      <c r="B34" s="15" t="s">
        <v>8</v>
      </c>
      <c r="C34" s="15" t="s">
        <v>95</v>
      </c>
      <c r="D34" s="14" t="s">
        <v>96</v>
      </c>
      <c r="E34" s="16" t="s">
        <v>97</v>
      </c>
      <c r="F34" s="15" t="s">
        <v>15</v>
      </c>
    </row>
    <row r="35" customFormat="false" ht="14.25" hidden="false" customHeight="true" outlineLevel="0" collapsed="false">
      <c r="A35" s="14" t="n">
        <v>32</v>
      </c>
      <c r="B35" s="15" t="s">
        <v>8</v>
      </c>
      <c r="C35" s="15" t="s">
        <v>98</v>
      </c>
      <c r="D35" s="14" t="s">
        <v>49</v>
      </c>
      <c r="E35" s="16" t="s">
        <v>99</v>
      </c>
      <c r="F35" s="15" t="s">
        <v>19</v>
      </c>
    </row>
    <row r="36" customFormat="false" ht="14.25" hidden="false" customHeight="true" outlineLevel="0" collapsed="false">
      <c r="A36" s="14" t="n">
        <v>33</v>
      </c>
      <c r="B36" s="15" t="s">
        <v>8</v>
      </c>
      <c r="C36" s="15" t="s">
        <v>100</v>
      </c>
      <c r="D36" s="14" t="s">
        <v>17</v>
      </c>
      <c r="E36" s="16" t="s">
        <v>101</v>
      </c>
      <c r="F36" s="15" t="s">
        <v>19</v>
      </c>
    </row>
    <row r="37" customFormat="false" ht="14.25" hidden="false" customHeight="true" outlineLevel="0" collapsed="false">
      <c r="A37" s="14" t="n">
        <v>34</v>
      </c>
      <c r="B37" s="15" t="s">
        <v>8</v>
      </c>
      <c r="C37" s="15" t="s">
        <v>102</v>
      </c>
      <c r="D37" s="14" t="s">
        <v>49</v>
      </c>
      <c r="E37" s="16" t="s">
        <v>103</v>
      </c>
      <c r="F37" s="15" t="s">
        <v>19</v>
      </c>
    </row>
    <row r="38" customFormat="false" ht="14.25" hidden="false" customHeight="true" outlineLevel="0" collapsed="false">
      <c r="A38" s="14" t="n">
        <v>35</v>
      </c>
      <c r="B38" s="15" t="s">
        <v>8</v>
      </c>
      <c r="C38" s="15" t="s">
        <v>104</v>
      </c>
      <c r="D38" s="14" t="s">
        <v>24</v>
      </c>
      <c r="E38" s="16" t="s">
        <v>105</v>
      </c>
      <c r="F38" s="15" t="s">
        <v>56</v>
      </c>
    </row>
    <row r="39" customFormat="false" ht="14.25" hidden="false" customHeight="true" outlineLevel="0" collapsed="false">
      <c r="A39" s="14" t="n">
        <v>36</v>
      </c>
      <c r="B39" s="15" t="s">
        <v>8</v>
      </c>
      <c r="C39" s="15" t="s">
        <v>106</v>
      </c>
      <c r="D39" s="14" t="s">
        <v>17</v>
      </c>
      <c r="E39" s="16" t="s">
        <v>107</v>
      </c>
      <c r="F39" s="15" t="s">
        <v>32</v>
      </c>
    </row>
    <row r="40" customFormat="false" ht="14.25" hidden="false" customHeight="true" outlineLevel="0" collapsed="false">
      <c r="A40" s="14" t="n">
        <v>37</v>
      </c>
      <c r="B40" s="15" t="s">
        <v>8</v>
      </c>
      <c r="C40" s="15" t="s">
        <v>108</v>
      </c>
      <c r="D40" s="14" t="s">
        <v>109</v>
      </c>
      <c r="E40" s="16" t="s">
        <v>110</v>
      </c>
      <c r="F40" s="15" t="s">
        <v>19</v>
      </c>
    </row>
    <row r="41" customFormat="false" ht="14.25" hidden="false" customHeight="true" outlineLevel="0" collapsed="false">
      <c r="A41" s="14" t="n">
        <v>38</v>
      </c>
      <c r="B41" s="15" t="s">
        <v>8</v>
      </c>
      <c r="C41" s="15" t="s">
        <v>111</v>
      </c>
      <c r="D41" s="14" t="s">
        <v>112</v>
      </c>
      <c r="E41" s="16" t="s">
        <v>113</v>
      </c>
      <c r="F41" s="15" t="s">
        <v>56</v>
      </c>
    </row>
    <row r="42" customFormat="false" ht="14.25" hidden="false" customHeight="true" outlineLevel="0" collapsed="false">
      <c r="A42" s="14" t="n">
        <v>39</v>
      </c>
      <c r="B42" s="15" t="s">
        <v>8</v>
      </c>
      <c r="C42" s="15" t="s">
        <v>114</v>
      </c>
      <c r="D42" s="14" t="s">
        <v>115</v>
      </c>
      <c r="E42" s="16" t="s">
        <v>116</v>
      </c>
      <c r="F42" s="15" t="s">
        <v>15</v>
      </c>
    </row>
    <row r="43" customFormat="false" ht="14.25" hidden="false" customHeight="true" outlineLevel="0" collapsed="false">
      <c r="A43" s="14" t="n">
        <v>40</v>
      </c>
      <c r="B43" s="15" t="s">
        <v>8</v>
      </c>
      <c r="C43" s="15" t="s">
        <v>117</v>
      </c>
      <c r="D43" s="14" t="s">
        <v>49</v>
      </c>
      <c r="E43" s="16" t="s">
        <v>118</v>
      </c>
      <c r="F43" s="15" t="s">
        <v>19</v>
      </c>
    </row>
    <row r="44" customFormat="false" ht="14.25" hidden="false" customHeight="true" outlineLevel="0" collapsed="false">
      <c r="A44" s="14" t="n">
        <v>41</v>
      </c>
      <c r="B44" s="15" t="s">
        <v>8</v>
      </c>
      <c r="C44" s="15" t="s">
        <v>119</v>
      </c>
      <c r="D44" s="14" t="s">
        <v>49</v>
      </c>
      <c r="E44" s="16" t="s">
        <v>120</v>
      </c>
      <c r="F44" s="15" t="s">
        <v>19</v>
      </c>
    </row>
    <row r="45" s="17" customFormat="true" ht="14.25" hidden="false" customHeight="true" outlineLevel="0" collapsed="false">
      <c r="A45" s="14" t="n">
        <v>42</v>
      </c>
      <c r="B45" s="15" t="s">
        <v>8</v>
      </c>
      <c r="C45" s="15" t="s">
        <v>121</v>
      </c>
      <c r="D45" s="14" t="s">
        <v>17</v>
      </c>
      <c r="E45" s="16" t="s">
        <v>122</v>
      </c>
      <c r="F45" s="15" t="s">
        <v>28</v>
      </c>
    </row>
    <row r="46" customFormat="false" ht="14.25" hidden="false" customHeight="true" outlineLevel="0" collapsed="false">
      <c r="A46" s="14" t="n">
        <v>43</v>
      </c>
      <c r="B46" s="15" t="s">
        <v>8</v>
      </c>
      <c r="C46" s="15" t="s">
        <v>123</v>
      </c>
      <c r="D46" s="14" t="s">
        <v>124</v>
      </c>
      <c r="E46" s="16" t="s">
        <v>125</v>
      </c>
      <c r="F46" s="15" t="s">
        <v>15</v>
      </c>
    </row>
    <row r="47" customFormat="false" ht="14.25" hidden="false" customHeight="true" outlineLevel="0" collapsed="false">
      <c r="A47" s="14" t="n">
        <v>44</v>
      </c>
      <c r="B47" s="15" t="s">
        <v>8</v>
      </c>
      <c r="C47" s="15" t="s">
        <v>126</v>
      </c>
      <c r="D47" s="14" t="s">
        <v>24</v>
      </c>
      <c r="E47" s="16" t="s">
        <v>127</v>
      </c>
      <c r="F47" s="15" t="s">
        <v>15</v>
      </c>
    </row>
    <row r="48" customFormat="false" ht="14.25" hidden="false" customHeight="true" outlineLevel="0" collapsed="false">
      <c r="A48" s="14" t="n">
        <v>45</v>
      </c>
      <c r="B48" s="15" t="s">
        <v>8</v>
      </c>
      <c r="C48" s="15" t="s">
        <v>128</v>
      </c>
      <c r="D48" s="14" t="s">
        <v>129</v>
      </c>
      <c r="E48" s="16" t="s">
        <v>130</v>
      </c>
      <c r="F48" s="15" t="s">
        <v>36</v>
      </c>
    </row>
    <row r="49" customFormat="false" ht="14.25" hidden="false" customHeight="true" outlineLevel="0" collapsed="false">
      <c r="A49" s="14" t="n">
        <v>46</v>
      </c>
      <c r="B49" s="15" t="s">
        <v>8</v>
      </c>
      <c r="C49" s="15" t="s">
        <v>131</v>
      </c>
      <c r="D49" s="14" t="s">
        <v>62</v>
      </c>
      <c r="E49" s="16" t="s">
        <v>132</v>
      </c>
      <c r="F49" s="15" t="s">
        <v>28</v>
      </c>
    </row>
    <row r="50" customFormat="false" ht="14.25" hidden="false" customHeight="true" outlineLevel="0" collapsed="false">
      <c r="A50" s="14" t="n">
        <v>47</v>
      </c>
      <c r="B50" s="15" t="s">
        <v>8</v>
      </c>
      <c r="C50" s="15" t="s">
        <v>133</v>
      </c>
      <c r="D50" s="14" t="s">
        <v>17</v>
      </c>
      <c r="E50" s="16" t="s">
        <v>134</v>
      </c>
      <c r="F50" s="15" t="s">
        <v>12</v>
      </c>
    </row>
    <row r="51" customFormat="false" ht="14.25" hidden="false" customHeight="true" outlineLevel="0" collapsed="false">
      <c r="A51" s="14" t="n">
        <v>48</v>
      </c>
      <c r="B51" s="15" t="s">
        <v>8</v>
      </c>
      <c r="C51" s="15" t="s">
        <v>135</v>
      </c>
      <c r="D51" s="14" t="s">
        <v>62</v>
      </c>
      <c r="E51" s="16" t="s">
        <v>136</v>
      </c>
      <c r="F51" s="15" t="s">
        <v>28</v>
      </c>
    </row>
    <row r="52" customFormat="false" ht="14.25" hidden="false" customHeight="true" outlineLevel="0" collapsed="false">
      <c r="A52" s="14" t="n">
        <v>49</v>
      </c>
      <c r="B52" s="15" t="s">
        <v>8</v>
      </c>
      <c r="C52" s="15" t="s">
        <v>137</v>
      </c>
      <c r="D52" s="14" t="s">
        <v>62</v>
      </c>
      <c r="E52" s="16" t="s">
        <v>138</v>
      </c>
      <c r="F52" s="15" t="s">
        <v>28</v>
      </c>
    </row>
    <row r="53" customFormat="false" ht="14.25" hidden="false" customHeight="true" outlineLevel="0" collapsed="false">
      <c r="A53" s="14" t="n">
        <v>50</v>
      </c>
      <c r="B53" s="15" t="s">
        <v>8</v>
      </c>
      <c r="C53" s="15" t="s">
        <v>139</v>
      </c>
      <c r="D53" s="14" t="s">
        <v>62</v>
      </c>
      <c r="E53" s="16" t="s">
        <v>140</v>
      </c>
      <c r="F53" s="15" t="s">
        <v>28</v>
      </c>
    </row>
    <row r="54" customFormat="false" ht="14.25" hidden="false" customHeight="true" outlineLevel="0" collapsed="false">
      <c r="A54" s="14" t="n">
        <v>51</v>
      </c>
      <c r="B54" s="15" t="s">
        <v>8</v>
      </c>
      <c r="C54" s="15" t="s">
        <v>141</v>
      </c>
      <c r="D54" s="14" t="s">
        <v>129</v>
      </c>
      <c r="E54" s="16" t="s">
        <v>142</v>
      </c>
      <c r="F54" s="15" t="s">
        <v>36</v>
      </c>
    </row>
    <row r="55" customFormat="false" ht="14.25" hidden="false" customHeight="true" outlineLevel="0" collapsed="false">
      <c r="A55" s="14" t="n">
        <v>52</v>
      </c>
      <c r="B55" s="15" t="s">
        <v>8</v>
      </c>
      <c r="C55" s="15" t="s">
        <v>143</v>
      </c>
      <c r="D55" s="14" t="s">
        <v>144</v>
      </c>
      <c r="E55" s="16" t="s">
        <v>145</v>
      </c>
      <c r="F55" s="15" t="s">
        <v>15</v>
      </c>
    </row>
    <row r="56" customFormat="false" ht="14.25" hidden="false" customHeight="true" outlineLevel="0" collapsed="false">
      <c r="A56" s="14" t="n">
        <v>53</v>
      </c>
      <c r="B56" s="15" t="s">
        <v>8</v>
      </c>
      <c r="C56" s="15" t="s">
        <v>146</v>
      </c>
      <c r="D56" s="14" t="s">
        <v>129</v>
      </c>
      <c r="E56" s="16" t="s">
        <v>147</v>
      </c>
      <c r="F56" s="15" t="s">
        <v>36</v>
      </c>
    </row>
    <row r="57" customFormat="false" ht="14.25" hidden="false" customHeight="true" outlineLevel="0" collapsed="false">
      <c r="A57" s="14" t="n">
        <v>54</v>
      </c>
      <c r="B57" s="15" t="s">
        <v>8</v>
      </c>
      <c r="C57" s="15" t="s">
        <v>148</v>
      </c>
      <c r="D57" s="14" t="s">
        <v>129</v>
      </c>
      <c r="E57" s="16" t="s">
        <v>149</v>
      </c>
      <c r="F57" s="15" t="s">
        <v>36</v>
      </c>
    </row>
    <row r="58" customFormat="false" ht="14.25" hidden="false" customHeight="true" outlineLevel="0" collapsed="false">
      <c r="A58" s="14" t="n">
        <v>55</v>
      </c>
      <c r="B58" s="15" t="s">
        <v>8</v>
      </c>
      <c r="C58" s="15" t="s">
        <v>150</v>
      </c>
      <c r="D58" s="14" t="s">
        <v>73</v>
      </c>
      <c r="E58" s="16" t="s">
        <v>151</v>
      </c>
      <c r="F58" s="15" t="s">
        <v>56</v>
      </c>
    </row>
    <row r="59" customFormat="false" ht="14.25" hidden="false" customHeight="true" outlineLevel="0" collapsed="false">
      <c r="A59" s="14" t="n">
        <v>56</v>
      </c>
      <c r="B59" s="15" t="s">
        <v>8</v>
      </c>
      <c r="C59" s="15" t="s">
        <v>152</v>
      </c>
      <c r="D59" s="14" t="s">
        <v>10</v>
      </c>
      <c r="E59" s="16" t="s">
        <v>153</v>
      </c>
      <c r="F59" s="15" t="s">
        <v>28</v>
      </c>
    </row>
    <row r="60" customFormat="false" ht="24" hidden="false" customHeight="true" outlineLevel="0" collapsed="false">
      <c r="A60" s="14" t="n">
        <v>57</v>
      </c>
      <c r="B60" s="15" t="s">
        <v>8</v>
      </c>
      <c r="C60" s="15" t="s">
        <v>154</v>
      </c>
      <c r="D60" s="14" t="s">
        <v>155</v>
      </c>
      <c r="E60" s="16" t="s">
        <v>156</v>
      </c>
      <c r="F60" s="15" t="s">
        <v>15</v>
      </c>
    </row>
    <row r="61" customFormat="false" ht="14.25" hidden="false" customHeight="true" outlineLevel="0" collapsed="false">
      <c r="A61" s="14" t="n">
        <v>58</v>
      </c>
      <c r="B61" s="15" t="s">
        <v>8</v>
      </c>
      <c r="C61" s="15" t="s">
        <v>157</v>
      </c>
      <c r="D61" s="14" t="s">
        <v>109</v>
      </c>
      <c r="E61" s="16" t="s">
        <v>158</v>
      </c>
      <c r="F61" s="15" t="s">
        <v>28</v>
      </c>
    </row>
    <row r="62" customFormat="false" ht="14.25" hidden="false" customHeight="true" outlineLevel="0" collapsed="false">
      <c r="A62" s="14" t="n">
        <v>59</v>
      </c>
      <c r="B62" s="15" t="s">
        <v>8</v>
      </c>
      <c r="C62" s="15" t="s">
        <v>159</v>
      </c>
      <c r="D62" s="14" t="s">
        <v>160</v>
      </c>
      <c r="E62" s="16" t="s">
        <v>161</v>
      </c>
      <c r="F62" s="15" t="s">
        <v>162</v>
      </c>
    </row>
    <row r="63" customFormat="false" ht="14.25" hidden="false" customHeight="true" outlineLevel="0" collapsed="false">
      <c r="A63" s="14" t="n">
        <v>60</v>
      </c>
      <c r="B63" s="15" t="s">
        <v>8</v>
      </c>
      <c r="C63" s="15" t="s">
        <v>163</v>
      </c>
      <c r="D63" s="14" t="s">
        <v>164</v>
      </c>
      <c r="E63" s="16" t="s">
        <v>165</v>
      </c>
      <c r="F63" s="15" t="s">
        <v>19</v>
      </c>
    </row>
    <row r="64" customFormat="false" ht="14.25" hidden="false" customHeight="true" outlineLevel="0" collapsed="false">
      <c r="A64" s="14" t="n">
        <v>61</v>
      </c>
      <c r="B64" s="15" t="s">
        <v>8</v>
      </c>
      <c r="C64" s="15" t="s">
        <v>166</v>
      </c>
      <c r="D64" s="14" t="s">
        <v>49</v>
      </c>
      <c r="E64" s="16" t="s">
        <v>167</v>
      </c>
      <c r="F64" s="15" t="s">
        <v>32</v>
      </c>
    </row>
    <row r="65" customFormat="false" ht="14.25" hidden="false" customHeight="true" outlineLevel="0" collapsed="false">
      <c r="A65" s="14" t="n">
        <v>62</v>
      </c>
      <c r="B65" s="15" t="s">
        <v>8</v>
      </c>
      <c r="C65" s="15" t="s">
        <v>168</v>
      </c>
      <c r="D65" s="14" t="s">
        <v>169</v>
      </c>
      <c r="E65" s="16" t="s">
        <v>170</v>
      </c>
      <c r="F65" s="15" t="s">
        <v>32</v>
      </c>
    </row>
    <row r="66" customFormat="false" ht="24" hidden="false" customHeight="true" outlineLevel="0" collapsed="false">
      <c r="A66" s="14" t="n">
        <v>63</v>
      </c>
      <c r="B66" s="15" t="s">
        <v>8</v>
      </c>
      <c r="C66" s="15" t="s">
        <v>171</v>
      </c>
      <c r="D66" s="14" t="s">
        <v>49</v>
      </c>
      <c r="E66" s="16" t="s">
        <v>172</v>
      </c>
      <c r="F66" s="15" t="s">
        <v>28</v>
      </c>
    </row>
    <row r="67" customFormat="false" ht="14.25" hidden="false" customHeight="true" outlineLevel="0" collapsed="false">
      <c r="A67" s="14" t="n">
        <v>64</v>
      </c>
      <c r="B67" s="15" t="s">
        <v>8</v>
      </c>
      <c r="C67" s="15" t="s">
        <v>173</v>
      </c>
      <c r="D67" s="14" t="s">
        <v>17</v>
      </c>
      <c r="E67" s="16" t="s">
        <v>174</v>
      </c>
      <c r="F67" s="15" t="s">
        <v>19</v>
      </c>
    </row>
    <row r="68" customFormat="false" ht="14.25" hidden="false" customHeight="true" outlineLevel="0" collapsed="false">
      <c r="A68" s="14" t="n">
        <v>65</v>
      </c>
      <c r="B68" s="15" t="s">
        <v>8</v>
      </c>
      <c r="C68" s="15" t="s">
        <v>175</v>
      </c>
      <c r="D68" s="14" t="s">
        <v>17</v>
      </c>
      <c r="E68" s="16" t="s">
        <v>176</v>
      </c>
      <c r="F68" s="15" t="s">
        <v>28</v>
      </c>
    </row>
    <row r="69" customFormat="false" ht="14.25" hidden="false" customHeight="true" outlineLevel="0" collapsed="false">
      <c r="A69" s="14" t="n">
        <v>66</v>
      </c>
      <c r="B69" s="15" t="s">
        <v>8</v>
      </c>
      <c r="C69" s="15" t="s">
        <v>177</v>
      </c>
      <c r="D69" s="14" t="s">
        <v>24</v>
      </c>
      <c r="E69" s="16" t="s">
        <v>178</v>
      </c>
      <c r="F69" s="15" t="s">
        <v>56</v>
      </c>
    </row>
    <row r="70" customFormat="false" ht="24" hidden="false" customHeight="true" outlineLevel="0" collapsed="false">
      <c r="A70" s="14" t="n">
        <v>67</v>
      </c>
      <c r="B70" s="15" t="s">
        <v>8</v>
      </c>
      <c r="C70" s="15" t="s">
        <v>179</v>
      </c>
      <c r="D70" s="14" t="s">
        <v>67</v>
      </c>
      <c r="E70" s="16" t="s">
        <v>180</v>
      </c>
      <c r="F70" s="15" t="s">
        <v>56</v>
      </c>
    </row>
    <row r="71" customFormat="false" ht="14.25" hidden="false" customHeight="true" outlineLevel="0" collapsed="false">
      <c r="A71" s="14" t="n">
        <v>68</v>
      </c>
      <c r="B71" s="15" t="s">
        <v>8</v>
      </c>
      <c r="C71" s="15" t="s">
        <v>181</v>
      </c>
      <c r="D71" s="14" t="s">
        <v>24</v>
      </c>
      <c r="E71" s="16" t="s">
        <v>182</v>
      </c>
      <c r="F71" s="15" t="s">
        <v>56</v>
      </c>
    </row>
    <row r="72" customFormat="false" ht="14.25" hidden="false" customHeight="true" outlineLevel="0" collapsed="false">
      <c r="A72" s="14" t="n">
        <v>69</v>
      </c>
      <c r="B72" s="15" t="s">
        <v>183</v>
      </c>
      <c r="C72" s="15" t="s">
        <v>184</v>
      </c>
      <c r="D72" s="14" t="s">
        <v>129</v>
      </c>
      <c r="E72" s="16" t="s">
        <v>185</v>
      </c>
      <c r="F72" s="15" t="s">
        <v>36</v>
      </c>
    </row>
    <row r="73" customFormat="false" ht="14.25" hidden="false" customHeight="true" outlineLevel="0" collapsed="false">
      <c r="A73" s="14" t="n">
        <v>70</v>
      </c>
      <c r="B73" s="15" t="s">
        <v>183</v>
      </c>
      <c r="C73" s="15" t="s">
        <v>186</v>
      </c>
      <c r="D73" s="14" t="s">
        <v>17</v>
      </c>
      <c r="E73" s="16" t="s">
        <v>187</v>
      </c>
      <c r="F73" s="15" t="s">
        <v>19</v>
      </c>
    </row>
    <row r="74" customFormat="false" ht="14.25" hidden="false" customHeight="true" outlineLevel="0" collapsed="false">
      <c r="A74" s="14" t="n">
        <v>71</v>
      </c>
      <c r="B74" s="15" t="s">
        <v>183</v>
      </c>
      <c r="C74" s="15" t="s">
        <v>188</v>
      </c>
      <c r="D74" s="14" t="s">
        <v>49</v>
      </c>
      <c r="E74" s="16" t="s">
        <v>189</v>
      </c>
      <c r="F74" s="15" t="s">
        <v>19</v>
      </c>
    </row>
    <row r="75" customFormat="false" ht="14.25" hidden="false" customHeight="true" outlineLevel="0" collapsed="false">
      <c r="A75" s="14" t="n">
        <v>72</v>
      </c>
      <c r="B75" s="15" t="s">
        <v>183</v>
      </c>
      <c r="C75" s="15" t="s">
        <v>190</v>
      </c>
      <c r="D75" s="14" t="s">
        <v>17</v>
      </c>
      <c r="E75" s="16" t="s">
        <v>191</v>
      </c>
      <c r="F75" s="15" t="s">
        <v>19</v>
      </c>
    </row>
    <row r="76" customFormat="false" ht="14.25" hidden="false" customHeight="true" outlineLevel="0" collapsed="false">
      <c r="A76" s="14" t="n">
        <v>73</v>
      </c>
      <c r="B76" s="15" t="s">
        <v>183</v>
      </c>
      <c r="C76" s="15" t="s">
        <v>192</v>
      </c>
      <c r="D76" s="14" t="s">
        <v>49</v>
      </c>
      <c r="E76" s="16" t="s">
        <v>193</v>
      </c>
      <c r="F76" s="15" t="s">
        <v>19</v>
      </c>
    </row>
    <row r="77" customFormat="false" ht="14.25" hidden="false" customHeight="true" outlineLevel="0" collapsed="false">
      <c r="A77" s="14" t="n">
        <v>74</v>
      </c>
      <c r="B77" s="15" t="s">
        <v>183</v>
      </c>
      <c r="C77" s="15" t="s">
        <v>194</v>
      </c>
      <c r="D77" s="14" t="s">
        <v>49</v>
      </c>
      <c r="E77" s="16" t="s">
        <v>195</v>
      </c>
      <c r="F77" s="15" t="s">
        <v>19</v>
      </c>
    </row>
    <row r="78" customFormat="false" ht="14.25" hidden="false" customHeight="true" outlineLevel="0" collapsed="false">
      <c r="A78" s="14" t="n">
        <v>75</v>
      </c>
      <c r="B78" s="15" t="s">
        <v>183</v>
      </c>
      <c r="C78" s="15" t="s">
        <v>196</v>
      </c>
      <c r="D78" s="14" t="s">
        <v>49</v>
      </c>
      <c r="E78" s="16" t="s">
        <v>197</v>
      </c>
      <c r="F78" s="15" t="s">
        <v>19</v>
      </c>
    </row>
    <row r="79" customFormat="false" ht="24" hidden="false" customHeight="true" outlineLevel="0" collapsed="false">
      <c r="A79" s="14" t="n">
        <v>76</v>
      </c>
      <c r="B79" s="15" t="s">
        <v>183</v>
      </c>
      <c r="C79" s="15" t="s">
        <v>198</v>
      </c>
      <c r="D79" s="14" t="s">
        <v>17</v>
      </c>
      <c r="E79" s="16" t="s">
        <v>199</v>
      </c>
      <c r="F79" s="15" t="s">
        <v>19</v>
      </c>
    </row>
    <row r="80" customFormat="false" ht="14.25" hidden="false" customHeight="true" outlineLevel="0" collapsed="false">
      <c r="A80" s="14" t="n">
        <v>77</v>
      </c>
      <c r="B80" s="15" t="s">
        <v>183</v>
      </c>
      <c r="C80" s="15" t="s">
        <v>200</v>
      </c>
      <c r="D80" s="14" t="s">
        <v>49</v>
      </c>
      <c r="E80" s="16" t="s">
        <v>201</v>
      </c>
      <c r="F80" s="15" t="s">
        <v>19</v>
      </c>
    </row>
    <row r="81" customFormat="false" ht="14.25" hidden="false" customHeight="true" outlineLevel="0" collapsed="false">
      <c r="A81" s="14" t="n">
        <v>78</v>
      </c>
      <c r="B81" s="15" t="s">
        <v>183</v>
      </c>
      <c r="C81" s="15" t="s">
        <v>202</v>
      </c>
      <c r="D81" s="14" t="s">
        <v>17</v>
      </c>
      <c r="E81" s="16" t="s">
        <v>203</v>
      </c>
      <c r="F81" s="15" t="s">
        <v>19</v>
      </c>
    </row>
    <row r="82" customFormat="false" ht="14.25" hidden="false" customHeight="true" outlineLevel="0" collapsed="false">
      <c r="A82" s="14" t="n">
        <v>79</v>
      </c>
      <c r="B82" s="15" t="s">
        <v>183</v>
      </c>
      <c r="C82" s="15" t="s">
        <v>204</v>
      </c>
      <c r="D82" s="14" t="s">
        <v>49</v>
      </c>
      <c r="E82" s="16" t="s">
        <v>205</v>
      </c>
      <c r="F82" s="15" t="s">
        <v>19</v>
      </c>
    </row>
    <row r="83" customFormat="false" ht="14.25" hidden="false" customHeight="true" outlineLevel="0" collapsed="false">
      <c r="A83" s="14" t="n">
        <v>80</v>
      </c>
      <c r="B83" s="15" t="s">
        <v>183</v>
      </c>
      <c r="C83" s="15" t="s">
        <v>206</v>
      </c>
      <c r="D83" s="14" t="s">
        <v>17</v>
      </c>
      <c r="E83" s="16" t="s">
        <v>207</v>
      </c>
      <c r="F83" s="15" t="s">
        <v>19</v>
      </c>
    </row>
    <row r="84" customFormat="false" ht="14.25" hidden="false" customHeight="true" outlineLevel="0" collapsed="false">
      <c r="A84" s="14" t="n">
        <v>81</v>
      </c>
      <c r="B84" s="15" t="s">
        <v>183</v>
      </c>
      <c r="C84" s="15" t="s">
        <v>208</v>
      </c>
      <c r="D84" s="14" t="s">
        <v>17</v>
      </c>
      <c r="E84" s="16" t="s">
        <v>209</v>
      </c>
      <c r="F84" s="15" t="s">
        <v>19</v>
      </c>
    </row>
    <row r="85" customFormat="false" ht="14.25" hidden="false" customHeight="true" outlineLevel="0" collapsed="false">
      <c r="A85" s="14" t="n">
        <v>82</v>
      </c>
      <c r="B85" s="15" t="s">
        <v>183</v>
      </c>
      <c r="C85" s="15" t="s">
        <v>210</v>
      </c>
      <c r="D85" s="14" t="s">
        <v>49</v>
      </c>
      <c r="E85" s="16" t="s">
        <v>211</v>
      </c>
      <c r="F85" s="15" t="s">
        <v>19</v>
      </c>
    </row>
    <row r="86" customFormat="false" ht="14.25" hidden="false" customHeight="true" outlineLevel="0" collapsed="false">
      <c r="A86" s="14" t="n">
        <v>83</v>
      </c>
      <c r="B86" s="15" t="s">
        <v>183</v>
      </c>
      <c r="C86" s="15" t="s">
        <v>212</v>
      </c>
      <c r="D86" s="14" t="s">
        <v>96</v>
      </c>
      <c r="E86" s="16" t="s">
        <v>213</v>
      </c>
      <c r="F86" s="15" t="s">
        <v>15</v>
      </c>
    </row>
    <row r="87" customFormat="false" ht="14.25" hidden="false" customHeight="true" outlineLevel="0" collapsed="false">
      <c r="A87" s="14" t="n">
        <v>84</v>
      </c>
      <c r="B87" s="15" t="s">
        <v>183</v>
      </c>
      <c r="C87" s="15" t="s">
        <v>214</v>
      </c>
      <c r="D87" s="14" t="s">
        <v>96</v>
      </c>
      <c r="E87" s="16" t="s">
        <v>215</v>
      </c>
      <c r="F87" s="15" t="s">
        <v>15</v>
      </c>
    </row>
    <row r="88" customFormat="false" ht="14.25" hidden="false" customHeight="true" outlineLevel="0" collapsed="false">
      <c r="A88" s="14" t="n">
        <v>85</v>
      </c>
      <c r="B88" s="15" t="s">
        <v>183</v>
      </c>
      <c r="C88" s="15" t="s">
        <v>216</v>
      </c>
      <c r="D88" s="14" t="s">
        <v>217</v>
      </c>
      <c r="E88" s="16" t="s">
        <v>218</v>
      </c>
      <c r="F88" s="15" t="s">
        <v>162</v>
      </c>
    </row>
    <row r="89" customFormat="false" ht="14.25" hidden="false" customHeight="true" outlineLevel="0" collapsed="false">
      <c r="A89" s="14" t="n">
        <v>86</v>
      </c>
      <c r="B89" s="15" t="s">
        <v>183</v>
      </c>
      <c r="C89" s="15" t="s">
        <v>219</v>
      </c>
      <c r="D89" s="14" t="s">
        <v>10</v>
      </c>
      <c r="E89" s="16" t="s">
        <v>220</v>
      </c>
      <c r="F89" s="15" t="s">
        <v>28</v>
      </c>
    </row>
    <row r="90" customFormat="false" ht="14.25" hidden="false" customHeight="true" outlineLevel="0" collapsed="false">
      <c r="A90" s="14" t="n">
        <v>87</v>
      </c>
      <c r="B90" s="15" t="s">
        <v>183</v>
      </c>
      <c r="C90" s="15" t="s">
        <v>221</v>
      </c>
      <c r="D90" s="14" t="s">
        <v>222</v>
      </c>
      <c r="E90" s="16" t="s">
        <v>223</v>
      </c>
      <c r="F90" s="15" t="s">
        <v>36</v>
      </c>
    </row>
    <row r="91" customFormat="false" ht="24" hidden="false" customHeight="true" outlineLevel="0" collapsed="false">
      <c r="A91" s="14" t="n">
        <v>88</v>
      </c>
      <c r="B91" s="15" t="s">
        <v>183</v>
      </c>
      <c r="C91" s="15" t="s">
        <v>224</v>
      </c>
      <c r="D91" s="14" t="s">
        <v>96</v>
      </c>
      <c r="E91" s="16" t="s">
        <v>225</v>
      </c>
      <c r="F91" s="15" t="s">
        <v>15</v>
      </c>
    </row>
    <row r="92" customFormat="false" ht="14.25" hidden="false" customHeight="true" outlineLevel="0" collapsed="false">
      <c r="A92" s="14" t="n">
        <v>89</v>
      </c>
      <c r="B92" s="15" t="s">
        <v>183</v>
      </c>
      <c r="C92" s="15" t="s">
        <v>226</v>
      </c>
      <c r="D92" s="14" t="s">
        <v>227</v>
      </c>
      <c r="E92" s="16" t="s">
        <v>228</v>
      </c>
      <c r="F92" s="15" t="s">
        <v>19</v>
      </c>
    </row>
    <row r="93" customFormat="false" ht="14.25" hidden="false" customHeight="true" outlineLevel="0" collapsed="false">
      <c r="A93" s="14" t="n">
        <v>90</v>
      </c>
      <c r="B93" s="15" t="s">
        <v>183</v>
      </c>
      <c r="C93" s="15" t="s">
        <v>229</v>
      </c>
      <c r="D93" s="14" t="s">
        <v>230</v>
      </c>
      <c r="E93" s="16" t="s">
        <v>231</v>
      </c>
      <c r="F93" s="15" t="s">
        <v>28</v>
      </c>
    </row>
    <row r="94" customFormat="false" ht="14.25" hidden="false" customHeight="true" outlineLevel="0" collapsed="false">
      <c r="A94" s="14" t="n">
        <v>91</v>
      </c>
      <c r="B94" s="15" t="s">
        <v>183</v>
      </c>
      <c r="C94" s="15" t="s">
        <v>232</v>
      </c>
      <c r="D94" s="14" t="s">
        <v>96</v>
      </c>
      <c r="E94" s="16" t="s">
        <v>233</v>
      </c>
      <c r="F94" s="15" t="s">
        <v>15</v>
      </c>
    </row>
    <row r="95" customFormat="false" ht="14.25" hidden="false" customHeight="true" outlineLevel="0" collapsed="false">
      <c r="A95" s="14" t="n">
        <v>92</v>
      </c>
      <c r="B95" s="15" t="s">
        <v>183</v>
      </c>
      <c r="C95" s="15" t="s">
        <v>234</v>
      </c>
      <c r="D95" s="14" t="s">
        <v>96</v>
      </c>
      <c r="E95" s="16" t="s">
        <v>235</v>
      </c>
      <c r="F95" s="15" t="s">
        <v>15</v>
      </c>
    </row>
    <row r="96" customFormat="false" ht="14.25" hidden="false" customHeight="true" outlineLevel="0" collapsed="false">
      <c r="A96" s="14" t="n">
        <v>93</v>
      </c>
      <c r="B96" s="15" t="s">
        <v>183</v>
      </c>
      <c r="C96" s="15" t="s">
        <v>236</v>
      </c>
      <c r="D96" s="14" t="s">
        <v>96</v>
      </c>
      <c r="E96" s="16" t="s">
        <v>237</v>
      </c>
      <c r="F96" s="15" t="s">
        <v>15</v>
      </c>
    </row>
    <row r="97" customFormat="false" ht="14.25" hidden="false" customHeight="true" outlineLevel="0" collapsed="false">
      <c r="A97" s="14" t="n">
        <v>94</v>
      </c>
      <c r="B97" s="15" t="s">
        <v>183</v>
      </c>
      <c r="C97" s="15" t="s">
        <v>238</v>
      </c>
      <c r="D97" s="14" t="s">
        <v>96</v>
      </c>
      <c r="E97" s="16" t="s">
        <v>239</v>
      </c>
      <c r="F97" s="15" t="s">
        <v>15</v>
      </c>
    </row>
    <row r="98" customFormat="false" ht="14.25" hidden="false" customHeight="true" outlineLevel="0" collapsed="false">
      <c r="A98" s="14" t="n">
        <v>95</v>
      </c>
      <c r="B98" s="15" t="s">
        <v>183</v>
      </c>
      <c r="C98" s="15" t="s">
        <v>240</v>
      </c>
      <c r="D98" s="14" t="s">
        <v>96</v>
      </c>
      <c r="E98" s="16" t="s">
        <v>241</v>
      </c>
      <c r="F98" s="15" t="s">
        <v>15</v>
      </c>
    </row>
    <row r="99" customFormat="false" ht="14.25" hidden="false" customHeight="true" outlineLevel="0" collapsed="false">
      <c r="A99" s="14" t="n">
        <v>96</v>
      </c>
      <c r="B99" s="15" t="s">
        <v>183</v>
      </c>
      <c r="C99" s="15" t="s">
        <v>242</v>
      </c>
      <c r="D99" s="14" t="s">
        <v>243</v>
      </c>
      <c r="E99" s="16" t="s">
        <v>244</v>
      </c>
      <c r="F99" s="15" t="s">
        <v>15</v>
      </c>
    </row>
    <row r="100" customFormat="false" ht="14.25" hidden="false" customHeight="true" outlineLevel="0" collapsed="false">
      <c r="A100" s="14" t="n">
        <v>97</v>
      </c>
      <c r="B100" s="15" t="s">
        <v>183</v>
      </c>
      <c r="C100" s="15" t="s">
        <v>245</v>
      </c>
      <c r="D100" s="14" t="s">
        <v>144</v>
      </c>
      <c r="E100" s="16" t="s">
        <v>246</v>
      </c>
      <c r="F100" s="15" t="s">
        <v>15</v>
      </c>
    </row>
    <row r="101" customFormat="false" ht="14.25" hidden="false" customHeight="true" outlineLevel="0" collapsed="false">
      <c r="A101" s="14" t="n">
        <v>98</v>
      </c>
      <c r="B101" s="15" t="s">
        <v>183</v>
      </c>
      <c r="C101" s="15" t="s">
        <v>247</v>
      </c>
      <c r="D101" s="14" t="s">
        <v>248</v>
      </c>
      <c r="E101" s="16" t="s">
        <v>249</v>
      </c>
      <c r="F101" s="15" t="s">
        <v>15</v>
      </c>
    </row>
    <row r="102" customFormat="false" ht="14.25" hidden="false" customHeight="true" outlineLevel="0" collapsed="false">
      <c r="A102" s="14" t="n">
        <v>99</v>
      </c>
      <c r="B102" s="15" t="s">
        <v>183</v>
      </c>
      <c r="C102" s="15" t="s">
        <v>250</v>
      </c>
      <c r="D102" s="14" t="s">
        <v>243</v>
      </c>
      <c r="E102" s="16" t="s">
        <v>251</v>
      </c>
      <c r="F102" s="15" t="s">
        <v>15</v>
      </c>
    </row>
    <row r="103" customFormat="false" ht="14.25" hidden="false" customHeight="true" outlineLevel="0" collapsed="false">
      <c r="A103" s="14" t="n">
        <v>100</v>
      </c>
      <c r="B103" s="15" t="s">
        <v>183</v>
      </c>
      <c r="C103" s="15" t="s">
        <v>252</v>
      </c>
      <c r="D103" s="14" t="s">
        <v>17</v>
      </c>
      <c r="E103" s="16" t="s">
        <v>253</v>
      </c>
      <c r="F103" s="15" t="s">
        <v>15</v>
      </c>
    </row>
    <row r="104" customFormat="false" ht="14.25" hidden="false" customHeight="true" outlineLevel="0" collapsed="false">
      <c r="A104" s="14" t="n">
        <v>101</v>
      </c>
      <c r="B104" s="15" t="s">
        <v>183</v>
      </c>
      <c r="C104" s="15" t="s">
        <v>254</v>
      </c>
      <c r="D104" s="14" t="s">
        <v>248</v>
      </c>
      <c r="E104" s="16" t="s">
        <v>255</v>
      </c>
      <c r="F104" s="15" t="s">
        <v>15</v>
      </c>
    </row>
    <row r="105" customFormat="false" ht="14.25" hidden="false" customHeight="true" outlineLevel="0" collapsed="false">
      <c r="A105" s="14" t="n">
        <v>102</v>
      </c>
      <c r="B105" s="15" t="s">
        <v>183</v>
      </c>
      <c r="C105" s="15" t="s">
        <v>256</v>
      </c>
      <c r="D105" s="14" t="s">
        <v>49</v>
      </c>
      <c r="E105" s="16" t="s">
        <v>257</v>
      </c>
      <c r="F105" s="15" t="s">
        <v>15</v>
      </c>
    </row>
    <row r="106" customFormat="false" ht="14.25" hidden="false" customHeight="true" outlineLevel="0" collapsed="false">
      <c r="A106" s="14" t="n">
        <v>103</v>
      </c>
      <c r="B106" s="15" t="s">
        <v>183</v>
      </c>
      <c r="C106" s="15" t="s">
        <v>258</v>
      </c>
      <c r="D106" s="14" t="s">
        <v>243</v>
      </c>
      <c r="E106" s="16" t="s">
        <v>259</v>
      </c>
      <c r="F106" s="15" t="s">
        <v>15</v>
      </c>
    </row>
    <row r="107" customFormat="false" ht="14.25" hidden="false" customHeight="true" outlineLevel="0" collapsed="false">
      <c r="A107" s="14" t="n">
        <v>104</v>
      </c>
      <c r="B107" s="15" t="s">
        <v>183</v>
      </c>
      <c r="C107" s="15" t="s">
        <v>260</v>
      </c>
      <c r="D107" s="14" t="s">
        <v>96</v>
      </c>
      <c r="E107" s="16" t="s">
        <v>261</v>
      </c>
      <c r="F107" s="15" t="s">
        <v>15</v>
      </c>
    </row>
    <row r="108" customFormat="false" ht="24" hidden="false" customHeight="true" outlineLevel="0" collapsed="false">
      <c r="A108" s="14" t="n">
        <v>105</v>
      </c>
      <c r="B108" s="15" t="s">
        <v>183</v>
      </c>
      <c r="C108" s="15" t="s">
        <v>262</v>
      </c>
      <c r="D108" s="14" t="s">
        <v>52</v>
      </c>
      <c r="E108" s="16" t="s">
        <v>263</v>
      </c>
      <c r="F108" s="15" t="s">
        <v>15</v>
      </c>
    </row>
    <row r="109" customFormat="false" ht="14.25" hidden="false" customHeight="true" outlineLevel="0" collapsed="false">
      <c r="A109" s="14" t="n">
        <v>106</v>
      </c>
      <c r="B109" s="15" t="s">
        <v>183</v>
      </c>
      <c r="C109" s="15" t="s">
        <v>264</v>
      </c>
      <c r="D109" s="14" t="s">
        <v>248</v>
      </c>
      <c r="E109" s="16" t="s">
        <v>265</v>
      </c>
      <c r="F109" s="15" t="s">
        <v>15</v>
      </c>
    </row>
    <row r="110" customFormat="false" ht="14.25" hidden="false" customHeight="true" outlineLevel="0" collapsed="false">
      <c r="A110" s="14" t="n">
        <v>107</v>
      </c>
      <c r="B110" s="15" t="s">
        <v>183</v>
      </c>
      <c r="C110" s="15" t="s">
        <v>266</v>
      </c>
      <c r="D110" s="14" t="s">
        <v>243</v>
      </c>
      <c r="E110" s="16" t="s">
        <v>267</v>
      </c>
      <c r="F110" s="15" t="s">
        <v>15</v>
      </c>
    </row>
    <row r="111" customFormat="false" ht="14.25" hidden="false" customHeight="true" outlineLevel="0" collapsed="false">
      <c r="A111" s="14" t="n">
        <v>108</v>
      </c>
      <c r="B111" s="15" t="s">
        <v>183</v>
      </c>
      <c r="C111" s="15" t="s">
        <v>268</v>
      </c>
      <c r="D111" s="14" t="s">
        <v>269</v>
      </c>
      <c r="E111" s="16" t="s">
        <v>270</v>
      </c>
      <c r="F111" s="15" t="s">
        <v>15</v>
      </c>
    </row>
    <row r="112" customFormat="false" ht="14.25" hidden="false" customHeight="true" outlineLevel="0" collapsed="false">
      <c r="A112" s="14" t="n">
        <v>109</v>
      </c>
      <c r="B112" s="15" t="s">
        <v>183</v>
      </c>
      <c r="C112" s="15" t="s">
        <v>271</v>
      </c>
      <c r="D112" s="14" t="s">
        <v>17</v>
      </c>
      <c r="E112" s="16" t="s">
        <v>272</v>
      </c>
      <c r="F112" s="15" t="s">
        <v>15</v>
      </c>
    </row>
    <row r="113" customFormat="false" ht="14.25" hidden="false" customHeight="true" outlineLevel="0" collapsed="false">
      <c r="A113" s="14" t="n">
        <v>110</v>
      </c>
      <c r="B113" s="15" t="s">
        <v>183</v>
      </c>
      <c r="C113" s="15" t="s">
        <v>273</v>
      </c>
      <c r="D113" s="14" t="s">
        <v>248</v>
      </c>
      <c r="E113" s="16" t="s">
        <v>274</v>
      </c>
      <c r="F113" s="15" t="s">
        <v>15</v>
      </c>
    </row>
    <row r="114" customFormat="false" ht="14.25" hidden="false" customHeight="true" outlineLevel="0" collapsed="false">
      <c r="A114" s="14" t="n">
        <v>111</v>
      </c>
      <c r="B114" s="15" t="s">
        <v>183</v>
      </c>
      <c r="C114" s="15" t="s">
        <v>275</v>
      </c>
      <c r="D114" s="14" t="s">
        <v>276</v>
      </c>
      <c r="E114" s="16" t="s">
        <v>277</v>
      </c>
      <c r="F114" s="15" t="s">
        <v>19</v>
      </c>
    </row>
    <row r="115" customFormat="false" ht="14.25" hidden="false" customHeight="true" outlineLevel="0" collapsed="false">
      <c r="A115" s="14" t="n">
        <v>112</v>
      </c>
      <c r="B115" s="15" t="s">
        <v>183</v>
      </c>
      <c r="C115" s="15" t="s">
        <v>278</v>
      </c>
      <c r="D115" s="14" t="s">
        <v>269</v>
      </c>
      <c r="E115" s="16" t="s">
        <v>279</v>
      </c>
      <c r="F115" s="15" t="s">
        <v>15</v>
      </c>
    </row>
    <row r="116" customFormat="false" ht="14.25" hidden="false" customHeight="true" outlineLevel="0" collapsed="false">
      <c r="A116" s="14" t="n">
        <v>113</v>
      </c>
      <c r="B116" s="15" t="s">
        <v>183</v>
      </c>
      <c r="C116" s="15" t="s">
        <v>280</v>
      </c>
      <c r="D116" s="14" t="s">
        <v>248</v>
      </c>
      <c r="E116" s="16" t="s">
        <v>281</v>
      </c>
      <c r="F116" s="15" t="s">
        <v>15</v>
      </c>
    </row>
    <row r="117" customFormat="false" ht="14.25" hidden="false" customHeight="true" outlineLevel="0" collapsed="false">
      <c r="A117" s="14" t="n">
        <v>114</v>
      </c>
      <c r="B117" s="15" t="s">
        <v>183</v>
      </c>
      <c r="C117" s="15" t="s">
        <v>282</v>
      </c>
      <c r="D117" s="14" t="s">
        <v>276</v>
      </c>
      <c r="E117" s="16" t="s">
        <v>283</v>
      </c>
      <c r="F117" s="15" t="s">
        <v>19</v>
      </c>
    </row>
    <row r="118" customFormat="false" ht="14.25" hidden="false" customHeight="true" outlineLevel="0" collapsed="false">
      <c r="A118" s="14" t="n">
        <v>115</v>
      </c>
      <c r="B118" s="15" t="s">
        <v>183</v>
      </c>
      <c r="C118" s="15" t="s">
        <v>284</v>
      </c>
      <c r="D118" s="14" t="s">
        <v>248</v>
      </c>
      <c r="E118" s="16" t="s">
        <v>285</v>
      </c>
      <c r="F118" s="15" t="s">
        <v>15</v>
      </c>
    </row>
    <row r="119" customFormat="false" ht="14.25" hidden="false" customHeight="true" outlineLevel="0" collapsed="false">
      <c r="A119" s="14" t="n">
        <v>116</v>
      </c>
      <c r="B119" s="15" t="s">
        <v>183</v>
      </c>
      <c r="C119" s="15" t="s">
        <v>286</v>
      </c>
      <c r="D119" s="14" t="s">
        <v>248</v>
      </c>
      <c r="E119" s="16" t="s">
        <v>287</v>
      </c>
      <c r="F119" s="15" t="s">
        <v>15</v>
      </c>
    </row>
    <row r="120" customFormat="false" ht="14.25" hidden="false" customHeight="true" outlineLevel="0" collapsed="false">
      <c r="A120" s="14" t="n">
        <v>117</v>
      </c>
      <c r="B120" s="15" t="s">
        <v>183</v>
      </c>
      <c r="C120" s="15" t="s">
        <v>288</v>
      </c>
      <c r="D120" s="14" t="s">
        <v>289</v>
      </c>
      <c r="E120" s="16" t="s">
        <v>290</v>
      </c>
      <c r="F120" s="15" t="s">
        <v>15</v>
      </c>
    </row>
    <row r="121" customFormat="false" ht="14.25" hidden="false" customHeight="true" outlineLevel="0" collapsed="false">
      <c r="A121" s="14" t="n">
        <v>118</v>
      </c>
      <c r="B121" s="15" t="s">
        <v>183</v>
      </c>
      <c r="C121" s="15" t="s">
        <v>291</v>
      </c>
      <c r="D121" s="14" t="s">
        <v>292</v>
      </c>
      <c r="E121" s="16" t="s">
        <v>293</v>
      </c>
      <c r="F121" s="15" t="s">
        <v>15</v>
      </c>
    </row>
    <row r="122" customFormat="false" ht="14.25" hidden="false" customHeight="true" outlineLevel="0" collapsed="false">
      <c r="A122" s="14" t="n">
        <v>119</v>
      </c>
      <c r="B122" s="15" t="s">
        <v>183</v>
      </c>
      <c r="C122" s="15" t="s">
        <v>294</v>
      </c>
      <c r="D122" s="14" t="s">
        <v>248</v>
      </c>
      <c r="E122" s="16" t="s">
        <v>295</v>
      </c>
      <c r="F122" s="15" t="s">
        <v>15</v>
      </c>
    </row>
    <row r="123" customFormat="false" ht="14.25" hidden="false" customHeight="true" outlineLevel="0" collapsed="false">
      <c r="A123" s="14" t="n">
        <v>120</v>
      </c>
      <c r="B123" s="15" t="s">
        <v>183</v>
      </c>
      <c r="C123" s="15" t="s">
        <v>296</v>
      </c>
      <c r="D123" s="14" t="s">
        <v>292</v>
      </c>
      <c r="E123" s="16" t="s">
        <v>297</v>
      </c>
      <c r="F123" s="15" t="s">
        <v>15</v>
      </c>
    </row>
    <row r="124" customFormat="false" ht="14.25" hidden="false" customHeight="true" outlineLevel="0" collapsed="false">
      <c r="A124" s="14" t="n">
        <v>121</v>
      </c>
      <c r="B124" s="15" t="s">
        <v>183</v>
      </c>
      <c r="C124" s="15" t="s">
        <v>298</v>
      </c>
      <c r="D124" s="14" t="s">
        <v>248</v>
      </c>
      <c r="E124" s="16" t="s">
        <v>299</v>
      </c>
      <c r="F124" s="15" t="s">
        <v>15</v>
      </c>
    </row>
    <row r="125" customFormat="false" ht="14.25" hidden="false" customHeight="true" outlineLevel="0" collapsed="false">
      <c r="A125" s="14" t="n">
        <v>122</v>
      </c>
      <c r="B125" s="15" t="s">
        <v>183</v>
      </c>
      <c r="C125" s="15" t="s">
        <v>300</v>
      </c>
      <c r="D125" s="14" t="s">
        <v>243</v>
      </c>
      <c r="E125" s="16" t="s">
        <v>301</v>
      </c>
      <c r="F125" s="15" t="s">
        <v>15</v>
      </c>
    </row>
    <row r="126" customFormat="false" ht="14.25" hidden="false" customHeight="true" outlineLevel="0" collapsed="false">
      <c r="A126" s="14" t="n">
        <v>123</v>
      </c>
      <c r="B126" s="15" t="s">
        <v>183</v>
      </c>
      <c r="C126" s="15" t="s">
        <v>302</v>
      </c>
      <c r="D126" s="14" t="s">
        <v>303</v>
      </c>
      <c r="E126" s="16" t="s">
        <v>304</v>
      </c>
      <c r="F126" s="15" t="s">
        <v>15</v>
      </c>
    </row>
    <row r="127" customFormat="false" ht="14.25" hidden="false" customHeight="true" outlineLevel="0" collapsed="false">
      <c r="A127" s="14" t="n">
        <v>124</v>
      </c>
      <c r="B127" s="15" t="s">
        <v>183</v>
      </c>
      <c r="C127" s="15" t="s">
        <v>305</v>
      </c>
      <c r="D127" s="14" t="s">
        <v>306</v>
      </c>
      <c r="E127" s="16" t="s">
        <v>307</v>
      </c>
      <c r="F127" s="15" t="s">
        <v>15</v>
      </c>
    </row>
    <row r="128" customFormat="false" ht="14.25" hidden="false" customHeight="true" outlineLevel="0" collapsed="false">
      <c r="A128" s="14" t="n">
        <v>125</v>
      </c>
      <c r="B128" s="15" t="s">
        <v>183</v>
      </c>
      <c r="C128" s="15" t="s">
        <v>308</v>
      </c>
      <c r="D128" s="14" t="s">
        <v>309</v>
      </c>
      <c r="E128" s="16" t="s">
        <v>310</v>
      </c>
      <c r="F128" s="15" t="s">
        <v>15</v>
      </c>
    </row>
    <row r="129" customFormat="false" ht="14.25" hidden="false" customHeight="true" outlineLevel="0" collapsed="false">
      <c r="A129" s="14" t="n">
        <v>126</v>
      </c>
      <c r="B129" s="15" t="s">
        <v>183</v>
      </c>
      <c r="C129" s="15" t="s">
        <v>311</v>
      </c>
      <c r="D129" s="14" t="s">
        <v>96</v>
      </c>
      <c r="E129" s="16" t="s">
        <v>312</v>
      </c>
      <c r="F129" s="15" t="s">
        <v>15</v>
      </c>
    </row>
    <row r="130" customFormat="false" ht="14.25" hidden="false" customHeight="true" outlineLevel="0" collapsed="false">
      <c r="A130" s="14" t="n">
        <v>127</v>
      </c>
      <c r="B130" s="15" t="s">
        <v>183</v>
      </c>
      <c r="C130" s="15" t="s">
        <v>313</v>
      </c>
      <c r="D130" s="14" t="s">
        <v>248</v>
      </c>
      <c r="E130" s="16" t="s">
        <v>314</v>
      </c>
      <c r="F130" s="15" t="s">
        <v>15</v>
      </c>
    </row>
    <row r="131" customFormat="false" ht="14.25" hidden="false" customHeight="true" outlineLevel="0" collapsed="false">
      <c r="A131" s="14" t="n">
        <v>128</v>
      </c>
      <c r="B131" s="15" t="s">
        <v>183</v>
      </c>
      <c r="C131" s="15" t="s">
        <v>315</v>
      </c>
      <c r="D131" s="14" t="s">
        <v>248</v>
      </c>
      <c r="E131" s="16" t="s">
        <v>316</v>
      </c>
      <c r="F131" s="15" t="s">
        <v>15</v>
      </c>
    </row>
    <row r="132" customFormat="false" ht="14.25" hidden="false" customHeight="true" outlineLevel="0" collapsed="false">
      <c r="A132" s="14" t="n">
        <v>129</v>
      </c>
      <c r="B132" s="15" t="s">
        <v>183</v>
      </c>
      <c r="C132" s="15" t="s">
        <v>317</v>
      </c>
      <c r="D132" s="14" t="s">
        <v>96</v>
      </c>
      <c r="E132" s="16" t="s">
        <v>318</v>
      </c>
      <c r="F132" s="15" t="s">
        <v>15</v>
      </c>
    </row>
    <row r="133" customFormat="false" ht="14.25" hidden="false" customHeight="true" outlineLevel="0" collapsed="false">
      <c r="A133" s="14" t="n">
        <v>130</v>
      </c>
      <c r="B133" s="15" t="s">
        <v>183</v>
      </c>
      <c r="C133" s="15" t="s">
        <v>319</v>
      </c>
      <c r="D133" s="14" t="s">
        <v>306</v>
      </c>
      <c r="E133" s="16" t="s">
        <v>320</v>
      </c>
      <c r="F133" s="15" t="s">
        <v>15</v>
      </c>
    </row>
    <row r="134" customFormat="false" ht="14.25" hidden="false" customHeight="true" outlineLevel="0" collapsed="false">
      <c r="A134" s="14" t="n">
        <v>131</v>
      </c>
      <c r="B134" s="15" t="s">
        <v>183</v>
      </c>
      <c r="C134" s="15" t="s">
        <v>321</v>
      </c>
      <c r="D134" s="14" t="s">
        <v>17</v>
      </c>
      <c r="E134" s="16" t="s">
        <v>322</v>
      </c>
      <c r="F134" s="15" t="s">
        <v>45</v>
      </c>
      <c r="G134" s="18"/>
    </row>
    <row r="135" customFormat="false" ht="14.25" hidden="false" customHeight="true" outlineLevel="0" collapsed="false">
      <c r="A135" s="14" t="n">
        <v>132</v>
      </c>
      <c r="B135" s="15" t="s">
        <v>183</v>
      </c>
      <c r="C135" s="15" t="s">
        <v>323</v>
      </c>
      <c r="D135" s="14" t="s">
        <v>324</v>
      </c>
      <c r="E135" s="16" t="s">
        <v>325</v>
      </c>
      <c r="F135" s="15" t="s">
        <v>15</v>
      </c>
    </row>
    <row r="136" customFormat="false" ht="14.25" hidden="false" customHeight="true" outlineLevel="0" collapsed="false">
      <c r="A136" s="14" t="n">
        <v>133</v>
      </c>
      <c r="B136" s="15" t="s">
        <v>183</v>
      </c>
      <c r="C136" s="15" t="s">
        <v>326</v>
      </c>
      <c r="D136" s="14" t="s">
        <v>327</v>
      </c>
      <c r="E136" s="16" t="s">
        <v>328</v>
      </c>
      <c r="F136" s="15" t="s">
        <v>32</v>
      </c>
    </row>
    <row r="137" customFormat="false" ht="14.25" hidden="false" customHeight="true" outlineLevel="0" collapsed="false">
      <c r="A137" s="14" t="n">
        <v>134</v>
      </c>
      <c r="B137" s="15" t="s">
        <v>183</v>
      </c>
      <c r="C137" s="15" t="s">
        <v>329</v>
      </c>
      <c r="D137" s="14" t="s">
        <v>330</v>
      </c>
      <c r="E137" s="16" t="s">
        <v>331</v>
      </c>
      <c r="F137" s="15" t="s">
        <v>28</v>
      </c>
    </row>
    <row r="138" customFormat="false" ht="14.25" hidden="false" customHeight="true" outlineLevel="0" collapsed="false">
      <c r="A138" s="14" t="n">
        <v>135</v>
      </c>
      <c r="B138" s="15" t="s">
        <v>183</v>
      </c>
      <c r="C138" s="15" t="s">
        <v>332</v>
      </c>
      <c r="D138" s="14" t="s">
        <v>21</v>
      </c>
      <c r="E138" s="16" t="s">
        <v>333</v>
      </c>
      <c r="F138" s="15" t="s">
        <v>19</v>
      </c>
    </row>
    <row r="139" customFormat="false" ht="14.25" hidden="false" customHeight="true" outlineLevel="0" collapsed="false">
      <c r="A139" s="14" t="n">
        <v>136</v>
      </c>
      <c r="B139" s="15" t="s">
        <v>183</v>
      </c>
      <c r="C139" s="15" t="s">
        <v>334</v>
      </c>
      <c r="D139" s="14" t="s">
        <v>49</v>
      </c>
      <c r="E139" s="16" t="s">
        <v>335</v>
      </c>
      <c r="F139" s="15" t="s">
        <v>28</v>
      </c>
    </row>
    <row r="140" customFormat="false" ht="14.25" hidden="false" customHeight="true" outlineLevel="0" collapsed="false">
      <c r="A140" s="14" t="n">
        <v>137</v>
      </c>
      <c r="B140" s="15" t="s">
        <v>183</v>
      </c>
      <c r="C140" s="15" t="s">
        <v>336</v>
      </c>
      <c r="D140" s="14" t="s">
        <v>49</v>
      </c>
      <c r="E140" s="16" t="s">
        <v>337</v>
      </c>
      <c r="F140" s="15" t="s">
        <v>28</v>
      </c>
    </row>
    <row r="141" customFormat="false" ht="14.25" hidden="false" customHeight="true" outlineLevel="0" collapsed="false">
      <c r="A141" s="14" t="n">
        <v>138</v>
      </c>
      <c r="B141" s="15" t="s">
        <v>183</v>
      </c>
      <c r="C141" s="15" t="s">
        <v>338</v>
      </c>
      <c r="D141" s="14" t="s">
        <v>109</v>
      </c>
      <c r="E141" s="16" t="s">
        <v>339</v>
      </c>
      <c r="F141" s="15" t="s">
        <v>19</v>
      </c>
    </row>
    <row r="142" customFormat="false" ht="14.25" hidden="false" customHeight="true" outlineLevel="0" collapsed="false">
      <c r="A142" s="14" t="n">
        <v>139</v>
      </c>
      <c r="B142" s="15" t="s">
        <v>183</v>
      </c>
      <c r="C142" s="15" t="s">
        <v>340</v>
      </c>
      <c r="D142" s="14" t="s">
        <v>88</v>
      </c>
      <c r="E142" s="16" t="s">
        <v>341</v>
      </c>
      <c r="F142" s="15" t="s">
        <v>15</v>
      </c>
    </row>
    <row r="143" customFormat="false" ht="14.25" hidden="false" customHeight="true" outlineLevel="0" collapsed="false">
      <c r="A143" s="14" t="n">
        <v>140</v>
      </c>
      <c r="B143" s="15" t="s">
        <v>183</v>
      </c>
      <c r="C143" s="15" t="s">
        <v>342</v>
      </c>
      <c r="D143" s="14" t="s">
        <v>10</v>
      </c>
      <c r="E143" s="16" t="s">
        <v>343</v>
      </c>
      <c r="F143" s="15" t="s">
        <v>28</v>
      </c>
    </row>
    <row r="144" customFormat="false" ht="14.25" hidden="false" customHeight="true" outlineLevel="0" collapsed="false">
      <c r="A144" s="14" t="n">
        <v>141</v>
      </c>
      <c r="B144" s="15" t="s">
        <v>183</v>
      </c>
      <c r="C144" s="15" t="s">
        <v>344</v>
      </c>
      <c r="D144" s="14" t="s">
        <v>345</v>
      </c>
      <c r="E144" s="16" t="s">
        <v>346</v>
      </c>
      <c r="F144" s="15" t="s">
        <v>28</v>
      </c>
    </row>
    <row r="145" customFormat="false" ht="14.25" hidden="false" customHeight="true" outlineLevel="0" collapsed="false">
      <c r="A145" s="14" t="n">
        <v>142</v>
      </c>
      <c r="B145" s="15" t="s">
        <v>183</v>
      </c>
      <c r="C145" s="15" t="s">
        <v>347</v>
      </c>
      <c r="D145" s="14" t="s">
        <v>96</v>
      </c>
      <c r="E145" s="16" t="s">
        <v>348</v>
      </c>
      <c r="F145" s="15" t="s">
        <v>15</v>
      </c>
    </row>
    <row r="146" customFormat="false" ht="14.25" hidden="false" customHeight="true" outlineLevel="0" collapsed="false">
      <c r="A146" s="14" t="n">
        <v>143</v>
      </c>
      <c r="B146" s="15" t="s">
        <v>183</v>
      </c>
      <c r="C146" s="15" t="s">
        <v>349</v>
      </c>
      <c r="D146" s="14" t="s">
        <v>350</v>
      </c>
      <c r="E146" s="16" t="s">
        <v>351</v>
      </c>
      <c r="F146" s="15" t="s">
        <v>28</v>
      </c>
    </row>
    <row r="147" customFormat="false" ht="14.25" hidden="false" customHeight="true" outlineLevel="0" collapsed="false">
      <c r="A147" s="14" t="n">
        <v>144</v>
      </c>
      <c r="B147" s="15" t="s">
        <v>183</v>
      </c>
      <c r="C147" s="15" t="s">
        <v>352</v>
      </c>
      <c r="D147" s="14" t="s">
        <v>353</v>
      </c>
      <c r="E147" s="16" t="s">
        <v>354</v>
      </c>
      <c r="F147" s="15" t="s">
        <v>15</v>
      </c>
    </row>
    <row r="148" customFormat="false" ht="14.25" hidden="false" customHeight="true" outlineLevel="0" collapsed="false">
      <c r="A148" s="14" t="n">
        <v>145</v>
      </c>
      <c r="B148" s="15" t="s">
        <v>183</v>
      </c>
      <c r="C148" s="15" t="s">
        <v>355</v>
      </c>
      <c r="D148" s="14" t="s">
        <v>356</v>
      </c>
      <c r="E148" s="16" t="s">
        <v>357</v>
      </c>
      <c r="F148" s="15" t="s">
        <v>56</v>
      </c>
    </row>
    <row r="149" customFormat="false" ht="14.25" hidden="false" customHeight="true" outlineLevel="0" collapsed="false">
      <c r="A149" s="14" t="n">
        <v>146</v>
      </c>
      <c r="B149" s="15" t="s">
        <v>183</v>
      </c>
      <c r="C149" s="15" t="s">
        <v>358</v>
      </c>
      <c r="D149" s="14" t="s">
        <v>292</v>
      </c>
      <c r="E149" s="16" t="s">
        <v>359</v>
      </c>
      <c r="F149" s="15" t="s">
        <v>15</v>
      </c>
    </row>
    <row r="150" customFormat="false" ht="14.25" hidden="false" customHeight="true" outlineLevel="0" collapsed="false">
      <c r="A150" s="14" t="n">
        <v>147</v>
      </c>
      <c r="B150" s="15" t="s">
        <v>183</v>
      </c>
      <c r="C150" s="15" t="s">
        <v>360</v>
      </c>
      <c r="D150" s="14" t="s">
        <v>292</v>
      </c>
      <c r="E150" s="16" t="s">
        <v>361</v>
      </c>
      <c r="F150" s="15" t="s">
        <v>15</v>
      </c>
    </row>
    <row r="151" customFormat="false" ht="14.25" hidden="false" customHeight="true" outlineLevel="0" collapsed="false">
      <c r="A151" s="14" t="n">
        <v>148</v>
      </c>
      <c r="B151" s="15" t="s">
        <v>183</v>
      </c>
      <c r="C151" s="15" t="s">
        <v>362</v>
      </c>
      <c r="D151" s="14" t="s">
        <v>363</v>
      </c>
      <c r="E151" s="16" t="s">
        <v>364</v>
      </c>
      <c r="F151" s="15" t="s">
        <v>15</v>
      </c>
    </row>
    <row r="152" customFormat="false" ht="14.25" hidden="false" customHeight="true" outlineLevel="0" collapsed="false">
      <c r="A152" s="14" t="n">
        <v>149</v>
      </c>
      <c r="B152" s="15" t="s">
        <v>183</v>
      </c>
      <c r="C152" s="15" t="s">
        <v>365</v>
      </c>
      <c r="D152" s="14" t="s">
        <v>292</v>
      </c>
      <c r="E152" s="16" t="s">
        <v>366</v>
      </c>
      <c r="F152" s="15" t="s">
        <v>15</v>
      </c>
    </row>
    <row r="153" customFormat="false" ht="14.25" hidden="false" customHeight="true" outlineLevel="0" collapsed="false">
      <c r="A153" s="14" t="n">
        <v>150</v>
      </c>
      <c r="B153" s="15" t="s">
        <v>183</v>
      </c>
      <c r="C153" s="15" t="s">
        <v>367</v>
      </c>
      <c r="D153" s="14" t="s">
        <v>292</v>
      </c>
      <c r="E153" s="16" t="s">
        <v>368</v>
      </c>
      <c r="F153" s="15" t="s">
        <v>15</v>
      </c>
    </row>
    <row r="154" customFormat="false" ht="14.25" hidden="false" customHeight="true" outlineLevel="0" collapsed="false">
      <c r="A154" s="14" t="n">
        <v>151</v>
      </c>
      <c r="B154" s="15" t="s">
        <v>183</v>
      </c>
      <c r="C154" s="15" t="s">
        <v>369</v>
      </c>
      <c r="D154" s="14" t="s">
        <v>292</v>
      </c>
      <c r="E154" s="16" t="s">
        <v>370</v>
      </c>
      <c r="F154" s="15" t="s">
        <v>15</v>
      </c>
    </row>
    <row r="155" customFormat="false" ht="24" hidden="false" customHeight="true" outlineLevel="0" collapsed="false">
      <c r="A155" s="14" t="n">
        <v>152</v>
      </c>
      <c r="B155" s="15" t="s">
        <v>183</v>
      </c>
      <c r="C155" s="14" t="s">
        <v>371</v>
      </c>
      <c r="D155" s="14" t="s">
        <v>363</v>
      </c>
      <c r="E155" s="16" t="s">
        <v>372</v>
      </c>
      <c r="F155" s="15" t="s">
        <v>15</v>
      </c>
    </row>
    <row r="156" customFormat="false" ht="24" hidden="false" customHeight="true" outlineLevel="0" collapsed="false">
      <c r="A156" s="14" t="n">
        <v>153</v>
      </c>
      <c r="B156" s="15" t="s">
        <v>183</v>
      </c>
      <c r="C156" s="14" t="s">
        <v>373</v>
      </c>
      <c r="D156" s="14" t="s">
        <v>374</v>
      </c>
      <c r="E156" s="16" t="s">
        <v>375</v>
      </c>
      <c r="F156" s="15" t="s">
        <v>15</v>
      </c>
    </row>
    <row r="157" customFormat="false" ht="14.25" hidden="false" customHeight="true" outlineLevel="0" collapsed="false">
      <c r="A157" s="14" t="n">
        <v>154</v>
      </c>
      <c r="B157" s="15" t="s">
        <v>183</v>
      </c>
      <c r="C157" s="15" t="s">
        <v>376</v>
      </c>
      <c r="D157" s="14" t="s">
        <v>292</v>
      </c>
      <c r="E157" s="16" t="s">
        <v>377</v>
      </c>
      <c r="F157" s="15" t="s">
        <v>15</v>
      </c>
    </row>
    <row r="158" customFormat="false" ht="24" hidden="false" customHeight="true" outlineLevel="0" collapsed="false">
      <c r="A158" s="14" t="n">
        <v>155</v>
      </c>
      <c r="B158" s="15" t="s">
        <v>183</v>
      </c>
      <c r="C158" s="14" t="s">
        <v>378</v>
      </c>
      <c r="D158" s="14" t="s">
        <v>292</v>
      </c>
      <c r="E158" s="16" t="s">
        <v>379</v>
      </c>
      <c r="F158" s="15" t="s">
        <v>15</v>
      </c>
    </row>
    <row r="159" customFormat="false" ht="24" hidden="false" customHeight="true" outlineLevel="0" collapsed="false">
      <c r="A159" s="14" t="n">
        <v>156</v>
      </c>
      <c r="B159" s="15" t="s">
        <v>183</v>
      </c>
      <c r="C159" s="15" t="s">
        <v>380</v>
      </c>
      <c r="D159" s="14" t="s">
        <v>292</v>
      </c>
      <c r="E159" s="16" t="s">
        <v>381</v>
      </c>
      <c r="F159" s="15" t="s">
        <v>15</v>
      </c>
    </row>
    <row r="160" customFormat="false" ht="14.25" hidden="false" customHeight="true" outlineLevel="0" collapsed="false">
      <c r="A160" s="14" t="n">
        <v>157</v>
      </c>
      <c r="B160" s="15" t="s">
        <v>183</v>
      </c>
      <c r="C160" s="15" t="s">
        <v>382</v>
      </c>
      <c r="D160" s="14" t="s">
        <v>383</v>
      </c>
      <c r="E160" s="16" t="s">
        <v>384</v>
      </c>
      <c r="F160" s="15" t="s">
        <v>36</v>
      </c>
    </row>
    <row r="161" customFormat="false" ht="24" hidden="false" customHeight="true" outlineLevel="0" collapsed="false">
      <c r="A161" s="14" t="n">
        <v>158</v>
      </c>
      <c r="B161" s="15" t="s">
        <v>183</v>
      </c>
      <c r="C161" s="14" t="s">
        <v>385</v>
      </c>
      <c r="D161" s="14" t="s">
        <v>386</v>
      </c>
      <c r="E161" s="16" t="s">
        <v>387</v>
      </c>
      <c r="F161" s="15" t="s">
        <v>36</v>
      </c>
    </row>
    <row r="162" s="21" customFormat="true" ht="14.25" hidden="false" customHeight="true" outlineLevel="0" collapsed="false">
      <c r="A162" s="14" t="n">
        <v>159</v>
      </c>
      <c r="B162" s="15" t="s">
        <v>183</v>
      </c>
      <c r="C162" s="15" t="s">
        <v>388</v>
      </c>
      <c r="D162" s="14" t="s">
        <v>303</v>
      </c>
      <c r="E162" s="16" t="s">
        <v>389</v>
      </c>
      <c r="F162" s="15" t="s">
        <v>15</v>
      </c>
      <c r="G162" s="19"/>
      <c r="H162" s="20"/>
    </row>
    <row r="163" s="21" customFormat="true" ht="14.25" hidden="false" customHeight="true" outlineLevel="0" collapsed="false">
      <c r="A163" s="14" t="n">
        <v>160</v>
      </c>
      <c r="B163" s="15" t="s">
        <v>183</v>
      </c>
      <c r="C163" s="15" t="s">
        <v>390</v>
      </c>
      <c r="D163" s="14" t="s">
        <v>303</v>
      </c>
      <c r="E163" s="16" t="s">
        <v>391</v>
      </c>
      <c r="F163" s="15" t="s">
        <v>15</v>
      </c>
      <c r="G163" s="19"/>
      <c r="H163" s="20"/>
    </row>
    <row r="164" s="21" customFormat="true" ht="14.25" hidden="false" customHeight="true" outlineLevel="0" collapsed="false">
      <c r="A164" s="14" t="n">
        <v>161</v>
      </c>
      <c r="B164" s="15" t="s">
        <v>183</v>
      </c>
      <c r="C164" s="15" t="s">
        <v>392</v>
      </c>
      <c r="D164" s="14" t="s">
        <v>393</v>
      </c>
      <c r="E164" s="16" t="s">
        <v>394</v>
      </c>
      <c r="F164" s="15" t="s">
        <v>15</v>
      </c>
      <c r="G164" s="19"/>
      <c r="H164" s="20"/>
    </row>
    <row r="165" s="21" customFormat="true" ht="14.25" hidden="false" customHeight="true" outlineLevel="0" collapsed="false">
      <c r="A165" s="14" t="n">
        <v>162</v>
      </c>
      <c r="B165" s="15" t="s">
        <v>183</v>
      </c>
      <c r="C165" s="15" t="s">
        <v>395</v>
      </c>
      <c r="D165" s="14" t="s">
        <v>164</v>
      </c>
      <c r="E165" s="16" t="s">
        <v>396</v>
      </c>
      <c r="F165" s="15" t="s">
        <v>15</v>
      </c>
      <c r="G165" s="19"/>
      <c r="H165" s="20"/>
    </row>
    <row r="166" s="21" customFormat="true" ht="14.25" hidden="false" customHeight="true" outlineLevel="0" collapsed="false">
      <c r="A166" s="14" t="n">
        <v>163</v>
      </c>
      <c r="B166" s="15" t="s">
        <v>183</v>
      </c>
      <c r="C166" s="15" t="s">
        <v>397</v>
      </c>
      <c r="D166" s="14" t="s">
        <v>303</v>
      </c>
      <c r="E166" s="16" t="s">
        <v>398</v>
      </c>
      <c r="F166" s="15" t="s">
        <v>15</v>
      </c>
      <c r="G166" s="19"/>
      <c r="H166" s="20"/>
    </row>
    <row r="167" s="21" customFormat="true" ht="14.25" hidden="false" customHeight="true" outlineLevel="0" collapsed="false">
      <c r="A167" s="14" t="n">
        <v>164</v>
      </c>
      <c r="B167" s="15" t="s">
        <v>183</v>
      </c>
      <c r="C167" s="15" t="s">
        <v>399</v>
      </c>
      <c r="D167" s="14" t="s">
        <v>303</v>
      </c>
      <c r="E167" s="16" t="s">
        <v>400</v>
      </c>
      <c r="F167" s="15" t="s">
        <v>15</v>
      </c>
      <c r="G167" s="19"/>
      <c r="H167" s="20"/>
    </row>
    <row r="168" s="21" customFormat="true" ht="14.25" hidden="false" customHeight="true" outlineLevel="0" collapsed="false">
      <c r="A168" s="14" t="n">
        <v>165</v>
      </c>
      <c r="B168" s="15" t="s">
        <v>183</v>
      </c>
      <c r="C168" s="15" t="s">
        <v>401</v>
      </c>
      <c r="D168" s="14" t="s">
        <v>402</v>
      </c>
      <c r="E168" s="16" t="s">
        <v>403</v>
      </c>
      <c r="F168" s="15" t="s">
        <v>15</v>
      </c>
      <c r="G168" s="19"/>
      <c r="H168" s="20"/>
    </row>
    <row r="169" s="21" customFormat="true" ht="24" hidden="false" customHeight="true" outlineLevel="0" collapsed="false">
      <c r="A169" s="14" t="n">
        <v>166</v>
      </c>
      <c r="B169" s="15" t="s">
        <v>183</v>
      </c>
      <c r="C169" s="15" t="s">
        <v>404</v>
      </c>
      <c r="D169" s="14" t="s">
        <v>405</v>
      </c>
      <c r="E169" s="16" t="s">
        <v>406</v>
      </c>
      <c r="F169" s="15" t="s">
        <v>19</v>
      </c>
      <c r="G169" s="22"/>
      <c r="H169" s="20"/>
    </row>
    <row r="170" customFormat="false" ht="14.25" hidden="false" customHeight="true" outlineLevel="0" collapsed="false">
      <c r="A170" s="14" t="n">
        <v>167</v>
      </c>
      <c r="B170" s="15" t="s">
        <v>407</v>
      </c>
      <c r="C170" s="15" t="s">
        <v>408</v>
      </c>
      <c r="D170" s="14" t="s">
        <v>49</v>
      </c>
      <c r="E170" s="16" t="s">
        <v>409</v>
      </c>
      <c r="F170" s="15" t="s">
        <v>19</v>
      </c>
    </row>
    <row r="171" customFormat="false" ht="14.25" hidden="false" customHeight="true" outlineLevel="0" collapsed="false">
      <c r="A171" s="14" t="n">
        <v>168</v>
      </c>
      <c r="B171" s="15" t="s">
        <v>407</v>
      </c>
      <c r="C171" s="15" t="s">
        <v>410</v>
      </c>
      <c r="D171" s="14" t="s">
        <v>217</v>
      </c>
      <c r="E171" s="16" t="s">
        <v>411</v>
      </c>
      <c r="F171" s="15" t="s">
        <v>19</v>
      </c>
    </row>
    <row r="172" customFormat="false" ht="14.25" hidden="false" customHeight="true" outlineLevel="0" collapsed="false">
      <c r="A172" s="14" t="n">
        <v>169</v>
      </c>
      <c r="B172" s="15" t="s">
        <v>407</v>
      </c>
      <c r="C172" s="15" t="s">
        <v>412</v>
      </c>
      <c r="D172" s="14" t="s">
        <v>217</v>
      </c>
      <c r="E172" s="16" t="s">
        <v>413</v>
      </c>
      <c r="F172" s="15" t="s">
        <v>19</v>
      </c>
    </row>
    <row r="173" customFormat="false" ht="14.25" hidden="false" customHeight="true" outlineLevel="0" collapsed="false">
      <c r="A173" s="14" t="n">
        <v>170</v>
      </c>
      <c r="B173" s="15" t="s">
        <v>407</v>
      </c>
      <c r="C173" s="15" t="s">
        <v>414</v>
      </c>
      <c r="D173" s="14" t="s">
        <v>415</v>
      </c>
      <c r="E173" s="16" t="s">
        <v>416</v>
      </c>
      <c r="F173" s="15" t="s">
        <v>417</v>
      </c>
    </row>
    <row r="174" customFormat="false" ht="14.25" hidden="false" customHeight="true" outlineLevel="0" collapsed="false">
      <c r="A174" s="14" t="n">
        <v>171</v>
      </c>
      <c r="B174" s="15" t="s">
        <v>407</v>
      </c>
      <c r="C174" s="15" t="s">
        <v>418</v>
      </c>
      <c r="D174" s="14" t="s">
        <v>419</v>
      </c>
      <c r="E174" s="16" t="s">
        <v>420</v>
      </c>
      <c r="F174" s="15" t="s">
        <v>12</v>
      </c>
    </row>
    <row r="175" customFormat="false" ht="14.25" hidden="false" customHeight="true" outlineLevel="0" collapsed="false">
      <c r="A175" s="14" t="n">
        <v>172</v>
      </c>
      <c r="B175" s="15" t="s">
        <v>407</v>
      </c>
      <c r="C175" s="15" t="s">
        <v>421</v>
      </c>
      <c r="D175" s="14" t="s">
        <v>422</v>
      </c>
      <c r="E175" s="16" t="s">
        <v>423</v>
      </c>
      <c r="F175" s="15" t="s">
        <v>12</v>
      </c>
    </row>
    <row r="176" customFormat="false" ht="14.25" hidden="false" customHeight="true" outlineLevel="0" collapsed="false">
      <c r="A176" s="14" t="n">
        <v>173</v>
      </c>
      <c r="B176" s="15" t="s">
        <v>407</v>
      </c>
      <c r="C176" s="15" t="s">
        <v>424</v>
      </c>
      <c r="D176" s="14" t="s">
        <v>425</v>
      </c>
      <c r="E176" s="16" t="s">
        <v>426</v>
      </c>
      <c r="F176" s="15" t="s">
        <v>15</v>
      </c>
    </row>
    <row r="177" customFormat="false" ht="14.25" hidden="false" customHeight="true" outlineLevel="0" collapsed="false">
      <c r="A177" s="14" t="n">
        <v>174</v>
      </c>
      <c r="B177" s="15" t="s">
        <v>407</v>
      </c>
      <c r="C177" s="15" t="s">
        <v>427</v>
      </c>
      <c r="D177" s="14" t="s">
        <v>428</v>
      </c>
      <c r="E177" s="16" t="s">
        <v>429</v>
      </c>
      <c r="F177" s="15" t="s">
        <v>15</v>
      </c>
    </row>
    <row r="178" customFormat="false" ht="14.25" hidden="false" customHeight="true" outlineLevel="0" collapsed="false">
      <c r="A178" s="14" t="n">
        <v>175</v>
      </c>
      <c r="B178" s="15" t="s">
        <v>407</v>
      </c>
      <c r="C178" s="15" t="s">
        <v>430</v>
      </c>
      <c r="D178" s="14" t="s">
        <v>431</v>
      </c>
      <c r="E178" s="16" t="s">
        <v>432</v>
      </c>
      <c r="F178" s="15" t="s">
        <v>36</v>
      </c>
    </row>
    <row r="179" customFormat="false" ht="14.25" hidden="false" customHeight="true" outlineLevel="0" collapsed="false">
      <c r="A179" s="14" t="n">
        <v>176</v>
      </c>
      <c r="B179" s="15" t="s">
        <v>433</v>
      </c>
      <c r="C179" s="15" t="s">
        <v>434</v>
      </c>
      <c r="D179" s="14" t="s">
        <v>62</v>
      </c>
      <c r="E179" s="16" t="s">
        <v>435</v>
      </c>
      <c r="F179" s="15" t="s">
        <v>28</v>
      </c>
    </row>
    <row r="180" customFormat="false" ht="14.25" hidden="false" customHeight="true" outlineLevel="0" collapsed="false">
      <c r="A180" s="14" t="n">
        <v>177</v>
      </c>
      <c r="B180" s="15" t="s">
        <v>433</v>
      </c>
      <c r="C180" s="15" t="s">
        <v>436</v>
      </c>
      <c r="D180" s="14" t="s">
        <v>17</v>
      </c>
      <c r="E180" s="16" t="s">
        <v>437</v>
      </c>
      <c r="F180" s="15" t="s">
        <v>12</v>
      </c>
    </row>
    <row r="181" customFormat="false" ht="14.25" hidden="false" customHeight="true" outlineLevel="0" collapsed="false">
      <c r="A181" s="14" t="n">
        <v>178</v>
      </c>
      <c r="B181" s="15" t="s">
        <v>433</v>
      </c>
      <c r="C181" s="15" t="s">
        <v>438</v>
      </c>
      <c r="D181" s="14" t="s">
        <v>96</v>
      </c>
      <c r="E181" s="16" t="s">
        <v>439</v>
      </c>
      <c r="F181" s="15" t="s">
        <v>15</v>
      </c>
    </row>
    <row r="182" customFormat="false" ht="14.25" hidden="false" customHeight="true" outlineLevel="0" collapsed="false">
      <c r="A182" s="14" t="n">
        <v>179</v>
      </c>
      <c r="B182" s="15" t="s">
        <v>433</v>
      </c>
      <c r="C182" s="15" t="s">
        <v>440</v>
      </c>
      <c r="D182" s="14" t="s">
        <v>96</v>
      </c>
      <c r="E182" s="16" t="s">
        <v>441</v>
      </c>
      <c r="F182" s="15" t="s">
        <v>15</v>
      </c>
    </row>
    <row r="183" customFormat="false" ht="14.25" hidden="false" customHeight="true" outlineLevel="0" collapsed="false">
      <c r="A183" s="14" t="n">
        <v>180</v>
      </c>
      <c r="B183" s="15" t="s">
        <v>433</v>
      </c>
      <c r="C183" s="15" t="s">
        <v>442</v>
      </c>
      <c r="D183" s="14" t="s">
        <v>96</v>
      </c>
      <c r="E183" s="16" t="s">
        <v>443</v>
      </c>
      <c r="F183" s="15" t="s">
        <v>15</v>
      </c>
    </row>
    <row r="184" customFormat="false" ht="14.25" hidden="false" customHeight="true" outlineLevel="0" collapsed="false">
      <c r="A184" s="14" t="n">
        <v>181</v>
      </c>
      <c r="B184" s="15" t="s">
        <v>433</v>
      </c>
      <c r="C184" s="15" t="s">
        <v>444</v>
      </c>
      <c r="D184" s="14" t="s">
        <v>17</v>
      </c>
      <c r="E184" s="16" t="s">
        <v>445</v>
      </c>
      <c r="F184" s="15" t="s">
        <v>28</v>
      </c>
    </row>
    <row r="185" customFormat="false" ht="14.25" hidden="false" customHeight="true" outlineLevel="0" collapsed="false">
      <c r="A185" s="14" t="n">
        <v>182</v>
      </c>
      <c r="B185" s="15" t="s">
        <v>433</v>
      </c>
      <c r="C185" s="15" t="s">
        <v>446</v>
      </c>
      <c r="D185" s="14" t="s">
        <v>10</v>
      </c>
      <c r="E185" s="16" t="s">
        <v>447</v>
      </c>
      <c r="F185" s="15" t="s">
        <v>15</v>
      </c>
    </row>
    <row r="186" customFormat="false" ht="14.25" hidden="false" customHeight="true" outlineLevel="0" collapsed="false">
      <c r="A186" s="14" t="n">
        <v>183</v>
      </c>
      <c r="B186" s="15" t="s">
        <v>433</v>
      </c>
      <c r="C186" s="15" t="s">
        <v>448</v>
      </c>
      <c r="D186" s="14" t="s">
        <v>30</v>
      </c>
      <c r="E186" s="16" t="s">
        <v>449</v>
      </c>
      <c r="F186" s="15" t="s">
        <v>28</v>
      </c>
    </row>
    <row r="187" customFormat="false" ht="14.25" hidden="false" customHeight="true" outlineLevel="0" collapsed="false">
      <c r="A187" s="14" t="n">
        <v>184</v>
      </c>
      <c r="B187" s="15" t="s">
        <v>433</v>
      </c>
      <c r="C187" s="15" t="s">
        <v>450</v>
      </c>
      <c r="D187" s="14" t="s">
        <v>96</v>
      </c>
      <c r="E187" s="16" t="s">
        <v>451</v>
      </c>
      <c r="F187" s="15" t="s">
        <v>15</v>
      </c>
    </row>
    <row r="188" customFormat="false" ht="14.25" hidden="false" customHeight="true" outlineLevel="0" collapsed="false">
      <c r="A188" s="14" t="n">
        <v>185</v>
      </c>
      <c r="B188" s="15" t="s">
        <v>433</v>
      </c>
      <c r="C188" s="15" t="s">
        <v>452</v>
      </c>
      <c r="D188" s="14" t="s">
        <v>30</v>
      </c>
      <c r="E188" s="16" t="s">
        <v>453</v>
      </c>
      <c r="F188" s="15" t="s">
        <v>28</v>
      </c>
    </row>
    <row r="189" customFormat="false" ht="24" hidden="false" customHeight="true" outlineLevel="0" collapsed="false">
      <c r="A189" s="14" t="n">
        <v>186</v>
      </c>
      <c r="B189" s="15" t="s">
        <v>433</v>
      </c>
      <c r="C189" s="15" t="s">
        <v>454</v>
      </c>
      <c r="D189" s="14" t="s">
        <v>353</v>
      </c>
      <c r="E189" s="16" t="s">
        <v>455</v>
      </c>
      <c r="F189" s="15" t="s">
        <v>15</v>
      </c>
    </row>
    <row r="190" customFormat="false" ht="14.25" hidden="false" customHeight="true" outlineLevel="0" collapsed="false">
      <c r="A190" s="14" t="n">
        <v>187</v>
      </c>
      <c r="B190" s="15" t="s">
        <v>433</v>
      </c>
      <c r="C190" s="15" t="s">
        <v>456</v>
      </c>
      <c r="D190" s="14" t="s">
        <v>353</v>
      </c>
      <c r="E190" s="16" t="s">
        <v>457</v>
      </c>
      <c r="F190" s="15" t="s">
        <v>15</v>
      </c>
    </row>
    <row r="191" customFormat="false" ht="14.25" hidden="false" customHeight="true" outlineLevel="0" collapsed="false">
      <c r="A191" s="14" t="n">
        <v>188</v>
      </c>
      <c r="B191" s="15" t="s">
        <v>433</v>
      </c>
      <c r="C191" s="15" t="s">
        <v>458</v>
      </c>
      <c r="D191" s="14" t="s">
        <v>30</v>
      </c>
      <c r="E191" s="16" t="s">
        <v>459</v>
      </c>
      <c r="F191" s="15" t="s">
        <v>28</v>
      </c>
    </row>
    <row r="192" customFormat="false" ht="14.25" hidden="false" customHeight="true" outlineLevel="0" collapsed="false">
      <c r="A192" s="14" t="n">
        <v>189</v>
      </c>
      <c r="B192" s="15" t="s">
        <v>433</v>
      </c>
      <c r="C192" s="15" t="s">
        <v>460</v>
      </c>
      <c r="D192" s="14" t="s">
        <v>67</v>
      </c>
      <c r="E192" s="16" t="s">
        <v>461</v>
      </c>
      <c r="F192" s="15" t="s">
        <v>15</v>
      </c>
    </row>
    <row r="193" customFormat="false" ht="14.25" hidden="false" customHeight="true" outlineLevel="0" collapsed="false">
      <c r="A193" s="14" t="n">
        <v>190</v>
      </c>
      <c r="B193" s="15" t="s">
        <v>433</v>
      </c>
      <c r="C193" s="15" t="s">
        <v>462</v>
      </c>
      <c r="D193" s="14" t="s">
        <v>463</v>
      </c>
      <c r="E193" s="16" t="s">
        <v>464</v>
      </c>
      <c r="F193" s="15" t="s">
        <v>15</v>
      </c>
    </row>
    <row r="194" customFormat="false" ht="14.25" hidden="false" customHeight="true" outlineLevel="0" collapsed="false">
      <c r="A194" s="14" t="n">
        <v>191</v>
      </c>
      <c r="B194" s="15" t="s">
        <v>433</v>
      </c>
      <c r="C194" s="15" t="s">
        <v>465</v>
      </c>
      <c r="D194" s="14" t="s">
        <v>78</v>
      </c>
      <c r="E194" s="16" t="s">
        <v>466</v>
      </c>
      <c r="F194" s="15" t="s">
        <v>162</v>
      </c>
    </row>
    <row r="195" customFormat="false" ht="14.25" hidden="false" customHeight="true" outlineLevel="0" collapsed="false">
      <c r="A195" s="14" t="n">
        <v>192</v>
      </c>
      <c r="B195" s="15" t="s">
        <v>433</v>
      </c>
      <c r="C195" s="15" t="s">
        <v>467</v>
      </c>
      <c r="D195" s="14" t="s">
        <v>78</v>
      </c>
      <c r="E195" s="16" t="s">
        <v>468</v>
      </c>
      <c r="F195" s="15" t="s">
        <v>15</v>
      </c>
    </row>
    <row r="196" customFormat="false" ht="14.25" hidden="false" customHeight="true" outlineLevel="0" collapsed="false">
      <c r="A196" s="14" t="n">
        <v>193</v>
      </c>
      <c r="B196" s="15" t="s">
        <v>433</v>
      </c>
      <c r="C196" s="15" t="s">
        <v>469</v>
      </c>
      <c r="D196" s="14" t="s">
        <v>17</v>
      </c>
      <c r="E196" s="16" t="s">
        <v>470</v>
      </c>
      <c r="F196" s="15" t="s">
        <v>15</v>
      </c>
    </row>
    <row r="197" customFormat="false" ht="14.25" hidden="false" customHeight="true" outlineLevel="0" collapsed="false">
      <c r="A197" s="14" t="n">
        <v>194</v>
      </c>
      <c r="B197" s="15" t="s">
        <v>433</v>
      </c>
      <c r="C197" s="15" t="s">
        <v>471</v>
      </c>
      <c r="D197" s="14" t="s">
        <v>129</v>
      </c>
      <c r="E197" s="16" t="s">
        <v>472</v>
      </c>
      <c r="F197" s="15" t="s">
        <v>36</v>
      </c>
    </row>
    <row r="198" customFormat="false" ht="14.25" hidden="false" customHeight="true" outlineLevel="0" collapsed="false">
      <c r="A198" s="14" t="n">
        <v>195</v>
      </c>
      <c r="B198" s="15" t="s">
        <v>433</v>
      </c>
      <c r="C198" s="15" t="s">
        <v>473</v>
      </c>
      <c r="D198" s="14" t="s">
        <v>276</v>
      </c>
      <c r="E198" s="16" t="s">
        <v>474</v>
      </c>
      <c r="F198" s="15" t="s">
        <v>19</v>
      </c>
    </row>
    <row r="199" customFormat="false" ht="14.25" hidden="false" customHeight="true" outlineLevel="0" collapsed="false">
      <c r="A199" s="14" t="n">
        <v>196</v>
      </c>
      <c r="B199" s="15" t="s">
        <v>433</v>
      </c>
      <c r="C199" s="15" t="s">
        <v>475</v>
      </c>
      <c r="D199" s="14" t="s">
        <v>21</v>
      </c>
      <c r="E199" s="16" t="s">
        <v>476</v>
      </c>
      <c r="F199" s="15" t="s">
        <v>19</v>
      </c>
    </row>
    <row r="200" customFormat="false" ht="14.25" hidden="false" customHeight="true" outlineLevel="0" collapsed="false">
      <c r="A200" s="14" t="n">
        <v>197</v>
      </c>
      <c r="B200" s="15" t="s">
        <v>433</v>
      </c>
      <c r="C200" s="15" t="s">
        <v>477</v>
      </c>
      <c r="D200" s="14" t="s">
        <v>243</v>
      </c>
      <c r="E200" s="16" t="s">
        <v>478</v>
      </c>
      <c r="F200" s="15" t="s">
        <v>15</v>
      </c>
    </row>
    <row r="201" customFormat="false" ht="24" hidden="false" customHeight="true" outlineLevel="0" collapsed="false">
      <c r="A201" s="14" t="n">
        <v>198</v>
      </c>
      <c r="B201" s="15" t="s">
        <v>433</v>
      </c>
      <c r="C201" s="15" t="s">
        <v>479</v>
      </c>
      <c r="D201" s="14" t="s">
        <v>276</v>
      </c>
      <c r="E201" s="16" t="s">
        <v>480</v>
      </c>
      <c r="F201" s="15" t="s">
        <v>19</v>
      </c>
    </row>
    <row r="202" customFormat="false" ht="14.25" hidden="false" customHeight="true" outlineLevel="0" collapsed="false">
      <c r="A202" s="14" t="n">
        <v>199</v>
      </c>
      <c r="B202" s="15" t="s">
        <v>433</v>
      </c>
      <c r="C202" s="15" t="s">
        <v>481</v>
      </c>
      <c r="D202" s="14" t="s">
        <v>292</v>
      </c>
      <c r="E202" s="16" t="s">
        <v>482</v>
      </c>
      <c r="F202" s="15" t="s">
        <v>15</v>
      </c>
    </row>
    <row r="203" customFormat="false" ht="14.25" hidden="false" customHeight="true" outlineLevel="0" collapsed="false">
      <c r="A203" s="14" t="n">
        <v>200</v>
      </c>
      <c r="B203" s="15" t="s">
        <v>433</v>
      </c>
      <c r="C203" s="15" t="s">
        <v>483</v>
      </c>
      <c r="D203" s="14" t="s">
        <v>96</v>
      </c>
      <c r="E203" s="16" t="s">
        <v>484</v>
      </c>
      <c r="F203" s="15" t="s">
        <v>15</v>
      </c>
    </row>
    <row r="204" customFormat="false" ht="14.25" hidden="false" customHeight="true" outlineLevel="0" collapsed="false">
      <c r="A204" s="14" t="n">
        <v>201</v>
      </c>
      <c r="B204" s="15" t="s">
        <v>433</v>
      </c>
      <c r="C204" s="15" t="s">
        <v>485</v>
      </c>
      <c r="D204" s="14" t="s">
        <v>486</v>
      </c>
      <c r="E204" s="16" t="s">
        <v>487</v>
      </c>
      <c r="F204" s="15" t="s">
        <v>56</v>
      </c>
    </row>
    <row r="205" customFormat="false" ht="14.25" hidden="false" customHeight="true" outlineLevel="0" collapsed="false">
      <c r="A205" s="14" t="n">
        <v>202</v>
      </c>
      <c r="B205" s="15" t="s">
        <v>433</v>
      </c>
      <c r="C205" s="15" t="s">
        <v>488</v>
      </c>
      <c r="D205" s="14" t="s">
        <v>489</v>
      </c>
      <c r="E205" s="16" t="s">
        <v>490</v>
      </c>
      <c r="F205" s="15" t="s">
        <v>28</v>
      </c>
    </row>
    <row r="206" customFormat="false" ht="14.25" hidden="false" customHeight="true" outlineLevel="0" collapsed="false">
      <c r="A206" s="14" t="n">
        <v>203</v>
      </c>
      <c r="B206" s="15" t="s">
        <v>433</v>
      </c>
      <c r="C206" s="15" t="s">
        <v>491</v>
      </c>
      <c r="D206" s="14" t="s">
        <v>292</v>
      </c>
      <c r="E206" s="16" t="s">
        <v>492</v>
      </c>
      <c r="F206" s="15" t="s">
        <v>15</v>
      </c>
    </row>
    <row r="207" customFormat="false" ht="14.25" hidden="false" customHeight="true" outlineLevel="0" collapsed="false">
      <c r="A207" s="14" t="n">
        <v>204</v>
      </c>
      <c r="B207" s="15" t="s">
        <v>433</v>
      </c>
      <c r="C207" s="15" t="s">
        <v>493</v>
      </c>
      <c r="D207" s="14" t="s">
        <v>494</v>
      </c>
      <c r="E207" s="16" t="s">
        <v>495</v>
      </c>
      <c r="F207" s="15" t="s">
        <v>15</v>
      </c>
    </row>
    <row r="208" customFormat="false" ht="14.25" hidden="false" customHeight="true" outlineLevel="0" collapsed="false">
      <c r="A208" s="14" t="n">
        <v>205</v>
      </c>
      <c r="B208" s="15" t="s">
        <v>433</v>
      </c>
      <c r="C208" s="15" t="s">
        <v>496</v>
      </c>
      <c r="D208" s="14" t="s">
        <v>497</v>
      </c>
      <c r="E208" s="16" t="s">
        <v>498</v>
      </c>
      <c r="F208" s="15" t="s">
        <v>15</v>
      </c>
    </row>
    <row r="209" customFormat="false" ht="14.25" hidden="false" customHeight="true" outlineLevel="0" collapsed="false">
      <c r="A209" s="14" t="n">
        <v>206</v>
      </c>
      <c r="B209" s="15" t="s">
        <v>433</v>
      </c>
      <c r="C209" s="15" t="s">
        <v>499</v>
      </c>
      <c r="D209" s="14" t="s">
        <v>500</v>
      </c>
      <c r="E209" s="16" t="s">
        <v>501</v>
      </c>
      <c r="F209" s="15" t="s">
        <v>15</v>
      </c>
    </row>
    <row r="210" customFormat="false" ht="14.25" hidden="false" customHeight="true" outlineLevel="0" collapsed="false">
      <c r="A210" s="14" t="n">
        <v>207</v>
      </c>
      <c r="B210" s="15" t="s">
        <v>433</v>
      </c>
      <c r="C210" s="15" t="s">
        <v>502</v>
      </c>
      <c r="D210" s="14" t="s">
        <v>503</v>
      </c>
      <c r="E210" s="16" t="s">
        <v>504</v>
      </c>
      <c r="F210" s="15" t="s">
        <v>15</v>
      </c>
    </row>
    <row r="211" customFormat="false" ht="14.25" hidden="false" customHeight="true" outlineLevel="0" collapsed="false">
      <c r="A211" s="14" t="n">
        <v>208</v>
      </c>
      <c r="B211" s="15" t="s">
        <v>433</v>
      </c>
      <c r="C211" s="15" t="s">
        <v>505</v>
      </c>
      <c r="D211" s="14" t="s">
        <v>506</v>
      </c>
      <c r="E211" s="16" t="s">
        <v>507</v>
      </c>
      <c r="F211" s="15" t="s">
        <v>15</v>
      </c>
    </row>
    <row r="212" customFormat="false" ht="14.25" hidden="false" customHeight="true" outlineLevel="0" collapsed="false">
      <c r="A212" s="14" t="n">
        <v>209</v>
      </c>
      <c r="B212" s="15" t="s">
        <v>433</v>
      </c>
      <c r="C212" s="15" t="s">
        <v>508</v>
      </c>
      <c r="D212" s="14" t="s">
        <v>243</v>
      </c>
      <c r="E212" s="16" t="s">
        <v>509</v>
      </c>
      <c r="F212" s="15" t="s">
        <v>15</v>
      </c>
    </row>
    <row r="213" customFormat="false" ht="14.25" hidden="false" customHeight="true" outlineLevel="0" collapsed="false">
      <c r="A213" s="14" t="n">
        <v>210</v>
      </c>
      <c r="B213" s="15" t="s">
        <v>433</v>
      </c>
      <c r="C213" s="15" t="s">
        <v>510</v>
      </c>
      <c r="D213" s="14" t="s">
        <v>24</v>
      </c>
      <c r="E213" s="16" t="s">
        <v>511</v>
      </c>
      <c r="F213" s="15" t="s">
        <v>15</v>
      </c>
    </row>
    <row r="214" customFormat="false" ht="14.25" hidden="false" customHeight="true" outlineLevel="0" collapsed="false">
      <c r="A214" s="14" t="n">
        <v>211</v>
      </c>
      <c r="B214" s="15" t="s">
        <v>433</v>
      </c>
      <c r="C214" s="15" t="s">
        <v>512</v>
      </c>
      <c r="D214" s="14" t="s">
        <v>52</v>
      </c>
      <c r="E214" s="16" t="s">
        <v>513</v>
      </c>
      <c r="F214" s="15" t="s">
        <v>15</v>
      </c>
    </row>
    <row r="215" customFormat="false" ht="14.25" hidden="false" customHeight="true" outlineLevel="0" collapsed="false">
      <c r="A215" s="14" t="n">
        <v>212</v>
      </c>
      <c r="B215" s="15" t="s">
        <v>433</v>
      </c>
      <c r="C215" s="15" t="s">
        <v>514</v>
      </c>
      <c r="D215" s="14" t="s">
        <v>67</v>
      </c>
      <c r="E215" s="16" t="s">
        <v>515</v>
      </c>
      <c r="F215" s="15" t="s">
        <v>15</v>
      </c>
    </row>
    <row r="216" customFormat="false" ht="14.25" hidden="false" customHeight="true" outlineLevel="0" collapsed="false">
      <c r="A216" s="14" t="n">
        <v>213</v>
      </c>
      <c r="B216" s="15" t="s">
        <v>433</v>
      </c>
      <c r="C216" s="15" t="s">
        <v>516</v>
      </c>
      <c r="D216" s="14" t="s">
        <v>52</v>
      </c>
      <c r="E216" s="16" t="s">
        <v>517</v>
      </c>
      <c r="F216" s="15" t="s">
        <v>15</v>
      </c>
    </row>
    <row r="217" customFormat="false" ht="14.25" hidden="false" customHeight="true" outlineLevel="0" collapsed="false">
      <c r="A217" s="14" t="n">
        <v>214</v>
      </c>
      <c r="B217" s="15" t="s">
        <v>433</v>
      </c>
      <c r="C217" s="15" t="s">
        <v>518</v>
      </c>
      <c r="D217" s="14" t="s">
        <v>67</v>
      </c>
      <c r="E217" s="16" t="s">
        <v>519</v>
      </c>
      <c r="F217" s="15" t="s">
        <v>15</v>
      </c>
    </row>
    <row r="218" customFormat="false" ht="14.25" hidden="false" customHeight="true" outlineLevel="0" collapsed="false">
      <c r="A218" s="14" t="n">
        <v>215</v>
      </c>
      <c r="B218" s="15" t="s">
        <v>433</v>
      </c>
      <c r="C218" s="15" t="s">
        <v>520</v>
      </c>
      <c r="D218" s="14" t="s">
        <v>96</v>
      </c>
      <c r="E218" s="16" t="s">
        <v>521</v>
      </c>
      <c r="F218" s="15" t="s">
        <v>15</v>
      </c>
    </row>
    <row r="219" customFormat="false" ht="14.25" hidden="false" customHeight="true" outlineLevel="0" collapsed="false">
      <c r="A219" s="14" t="n">
        <v>216</v>
      </c>
      <c r="B219" s="15" t="s">
        <v>433</v>
      </c>
      <c r="C219" s="15" t="s">
        <v>522</v>
      </c>
      <c r="D219" s="14" t="s">
        <v>129</v>
      </c>
      <c r="E219" s="16" t="s">
        <v>523</v>
      </c>
      <c r="F219" s="15" t="s">
        <v>36</v>
      </c>
    </row>
    <row r="220" customFormat="false" ht="14.25" hidden="false" customHeight="true" outlineLevel="0" collapsed="false">
      <c r="A220" s="14" t="n">
        <v>217</v>
      </c>
      <c r="B220" s="15" t="s">
        <v>433</v>
      </c>
      <c r="C220" s="15" t="s">
        <v>524</v>
      </c>
      <c r="D220" s="14" t="s">
        <v>17</v>
      </c>
      <c r="E220" s="16" t="s">
        <v>525</v>
      </c>
      <c r="F220" s="15" t="s">
        <v>28</v>
      </c>
    </row>
    <row r="221" customFormat="false" ht="14.25" hidden="false" customHeight="true" outlineLevel="0" collapsed="false">
      <c r="A221" s="14" t="n">
        <v>218</v>
      </c>
      <c r="B221" s="15" t="s">
        <v>433</v>
      </c>
      <c r="C221" s="15" t="s">
        <v>526</v>
      </c>
      <c r="D221" s="14" t="s">
        <v>169</v>
      </c>
      <c r="E221" s="16" t="s">
        <v>527</v>
      </c>
      <c r="F221" s="15" t="s">
        <v>15</v>
      </c>
    </row>
    <row r="222" customFormat="false" ht="14.25" hidden="false" customHeight="true" outlineLevel="0" collapsed="false">
      <c r="A222" s="14" t="n">
        <v>219</v>
      </c>
      <c r="B222" s="15" t="s">
        <v>433</v>
      </c>
      <c r="C222" s="15" t="s">
        <v>528</v>
      </c>
      <c r="D222" s="14" t="s">
        <v>529</v>
      </c>
      <c r="E222" s="16" t="s">
        <v>530</v>
      </c>
      <c r="F222" s="15" t="s">
        <v>15</v>
      </c>
    </row>
    <row r="223" customFormat="false" ht="14.25" hidden="false" customHeight="true" outlineLevel="0" collapsed="false">
      <c r="A223" s="14" t="n">
        <v>220</v>
      </c>
      <c r="B223" s="15" t="s">
        <v>433</v>
      </c>
      <c r="C223" s="15" t="s">
        <v>531</v>
      </c>
      <c r="D223" s="14" t="s">
        <v>532</v>
      </c>
      <c r="E223" s="16" t="s">
        <v>533</v>
      </c>
      <c r="F223" s="15" t="s">
        <v>28</v>
      </c>
    </row>
    <row r="224" customFormat="false" ht="14.25" hidden="false" customHeight="true" outlineLevel="0" collapsed="false">
      <c r="A224" s="14" t="n">
        <v>221</v>
      </c>
      <c r="B224" s="15" t="s">
        <v>433</v>
      </c>
      <c r="C224" s="15" t="s">
        <v>534</v>
      </c>
      <c r="D224" s="14" t="s">
        <v>535</v>
      </c>
      <c r="E224" s="16" t="s">
        <v>536</v>
      </c>
      <c r="F224" s="15" t="s">
        <v>28</v>
      </c>
    </row>
    <row r="225" customFormat="false" ht="14.25" hidden="false" customHeight="true" outlineLevel="0" collapsed="false">
      <c r="A225" s="14" t="n">
        <v>222</v>
      </c>
      <c r="B225" s="15" t="s">
        <v>433</v>
      </c>
      <c r="C225" s="15" t="s">
        <v>537</v>
      </c>
      <c r="D225" s="14" t="s">
        <v>17</v>
      </c>
      <c r="E225" s="16" t="s">
        <v>538</v>
      </c>
      <c r="F225" s="15" t="s">
        <v>28</v>
      </c>
    </row>
    <row r="226" customFormat="false" ht="14.25" hidden="false" customHeight="true" outlineLevel="0" collapsed="false">
      <c r="A226" s="14" t="n">
        <v>223</v>
      </c>
      <c r="B226" s="15" t="s">
        <v>433</v>
      </c>
      <c r="C226" s="15" t="s">
        <v>539</v>
      </c>
      <c r="D226" s="14" t="s">
        <v>62</v>
      </c>
      <c r="E226" s="16" t="s">
        <v>540</v>
      </c>
      <c r="F226" s="15" t="s">
        <v>28</v>
      </c>
    </row>
    <row r="227" customFormat="false" ht="24" hidden="false" customHeight="true" outlineLevel="0" collapsed="false">
      <c r="A227" s="14" t="n">
        <v>224</v>
      </c>
      <c r="B227" s="15" t="s">
        <v>433</v>
      </c>
      <c r="C227" s="15" t="s">
        <v>541</v>
      </c>
      <c r="D227" s="14" t="s">
        <v>67</v>
      </c>
      <c r="E227" s="16" t="s">
        <v>542</v>
      </c>
      <c r="F227" s="15" t="s">
        <v>15</v>
      </c>
    </row>
    <row r="228" customFormat="false" ht="24" hidden="false" customHeight="true" outlineLevel="0" collapsed="false">
      <c r="A228" s="14" t="n">
        <v>225</v>
      </c>
      <c r="B228" s="15" t="s">
        <v>433</v>
      </c>
      <c r="C228" s="15" t="s">
        <v>543</v>
      </c>
      <c r="D228" s="14" t="s">
        <v>67</v>
      </c>
      <c r="E228" s="16" t="s">
        <v>544</v>
      </c>
      <c r="F228" s="15" t="s">
        <v>56</v>
      </c>
    </row>
    <row r="229" customFormat="false" ht="14.25" hidden="false" customHeight="true" outlineLevel="0" collapsed="false">
      <c r="A229" s="14" t="n">
        <v>226</v>
      </c>
      <c r="B229" s="15" t="s">
        <v>433</v>
      </c>
      <c r="C229" s="15" t="s">
        <v>545</v>
      </c>
      <c r="D229" s="14" t="s">
        <v>17</v>
      </c>
      <c r="E229" s="16" t="s">
        <v>546</v>
      </c>
      <c r="F229" s="15" t="s">
        <v>19</v>
      </c>
    </row>
    <row r="230" customFormat="false" ht="24" hidden="false" customHeight="true" outlineLevel="0" collapsed="false">
      <c r="A230" s="14" t="n">
        <v>227</v>
      </c>
      <c r="B230" s="15" t="s">
        <v>547</v>
      </c>
      <c r="C230" s="15" t="s">
        <v>548</v>
      </c>
      <c r="D230" s="14" t="s">
        <v>62</v>
      </c>
      <c r="E230" s="16" t="s">
        <v>549</v>
      </c>
      <c r="F230" s="15" t="s">
        <v>550</v>
      </c>
    </row>
    <row r="231" customFormat="false" ht="24" hidden="false" customHeight="true" outlineLevel="0" collapsed="false">
      <c r="A231" s="14" t="n">
        <v>228</v>
      </c>
      <c r="B231" s="15" t="s">
        <v>547</v>
      </c>
      <c r="C231" s="15" t="s">
        <v>551</v>
      </c>
      <c r="D231" s="14" t="s">
        <v>552</v>
      </c>
      <c r="E231" s="16" t="s">
        <v>553</v>
      </c>
      <c r="F231" s="15" t="s">
        <v>15</v>
      </c>
    </row>
    <row r="232" customFormat="false" ht="24" hidden="false" customHeight="true" outlineLevel="0" collapsed="false">
      <c r="A232" s="14" t="n">
        <v>229</v>
      </c>
      <c r="B232" s="15" t="s">
        <v>547</v>
      </c>
      <c r="C232" s="15" t="s">
        <v>554</v>
      </c>
      <c r="D232" s="14" t="s">
        <v>555</v>
      </c>
      <c r="E232" s="16" t="s">
        <v>556</v>
      </c>
      <c r="F232" s="15" t="s">
        <v>557</v>
      </c>
    </row>
    <row r="233" customFormat="false" ht="24" hidden="false" customHeight="true" outlineLevel="0" collapsed="false">
      <c r="A233" s="14" t="n">
        <v>230</v>
      </c>
      <c r="B233" s="15" t="s">
        <v>547</v>
      </c>
      <c r="C233" s="15" t="s">
        <v>558</v>
      </c>
      <c r="D233" s="14" t="s">
        <v>52</v>
      </c>
      <c r="E233" s="16" t="s">
        <v>559</v>
      </c>
      <c r="F233" s="15" t="s">
        <v>550</v>
      </c>
    </row>
    <row r="234" customFormat="false" ht="24" hidden="false" customHeight="true" outlineLevel="0" collapsed="false">
      <c r="A234" s="14" t="n">
        <v>231</v>
      </c>
      <c r="B234" s="15" t="s">
        <v>547</v>
      </c>
      <c r="C234" s="15" t="s">
        <v>560</v>
      </c>
      <c r="D234" s="14" t="s">
        <v>353</v>
      </c>
      <c r="E234" s="16" t="s">
        <v>561</v>
      </c>
      <c r="F234" s="15" t="s">
        <v>15</v>
      </c>
    </row>
    <row r="235" customFormat="false" ht="24" hidden="false" customHeight="true" outlineLevel="0" collapsed="false">
      <c r="A235" s="14" t="n">
        <v>232</v>
      </c>
      <c r="B235" s="15" t="s">
        <v>547</v>
      </c>
      <c r="C235" s="15" t="s">
        <v>562</v>
      </c>
      <c r="D235" s="14" t="s">
        <v>62</v>
      </c>
      <c r="E235" s="16" t="s">
        <v>563</v>
      </c>
      <c r="F235" s="15" t="s">
        <v>32</v>
      </c>
    </row>
    <row r="236" customFormat="false" ht="24" hidden="false" customHeight="true" outlineLevel="0" collapsed="false">
      <c r="A236" s="14" t="n">
        <v>233</v>
      </c>
      <c r="B236" s="15" t="s">
        <v>547</v>
      </c>
      <c r="C236" s="15" t="s">
        <v>564</v>
      </c>
      <c r="D236" s="14" t="s">
        <v>303</v>
      </c>
      <c r="E236" s="16" t="s">
        <v>565</v>
      </c>
      <c r="F236" s="15" t="s">
        <v>15</v>
      </c>
    </row>
    <row r="237" customFormat="false" ht="24" hidden="false" customHeight="true" outlineLevel="0" collapsed="false">
      <c r="A237" s="14" t="n">
        <v>234</v>
      </c>
      <c r="B237" s="15" t="s">
        <v>547</v>
      </c>
      <c r="C237" s="15" t="s">
        <v>566</v>
      </c>
      <c r="D237" s="14" t="s">
        <v>49</v>
      </c>
      <c r="E237" s="16" t="s">
        <v>567</v>
      </c>
      <c r="F237" s="15" t="s">
        <v>15</v>
      </c>
    </row>
    <row r="238" customFormat="false" ht="24" hidden="false" customHeight="true" outlineLevel="0" collapsed="false">
      <c r="A238" s="14" t="n">
        <v>235</v>
      </c>
      <c r="B238" s="15" t="s">
        <v>547</v>
      </c>
      <c r="C238" s="15" t="s">
        <v>568</v>
      </c>
      <c r="D238" s="14" t="s">
        <v>109</v>
      </c>
      <c r="E238" s="16" t="s">
        <v>569</v>
      </c>
      <c r="F238" s="15" t="s">
        <v>570</v>
      </c>
    </row>
    <row r="239" customFormat="false" ht="24" hidden="false" customHeight="true" outlineLevel="0" collapsed="false">
      <c r="A239" s="14" t="n">
        <v>236</v>
      </c>
      <c r="B239" s="15" t="s">
        <v>547</v>
      </c>
      <c r="C239" s="15" t="s">
        <v>571</v>
      </c>
      <c r="D239" s="14" t="s">
        <v>30</v>
      </c>
      <c r="E239" s="16" t="s">
        <v>572</v>
      </c>
      <c r="F239" s="15" t="s">
        <v>32</v>
      </c>
    </row>
    <row r="240" customFormat="false" ht="24" hidden="false" customHeight="true" outlineLevel="0" collapsed="false">
      <c r="A240" s="14" t="n">
        <v>237</v>
      </c>
      <c r="B240" s="15" t="s">
        <v>547</v>
      </c>
      <c r="C240" s="15" t="s">
        <v>573</v>
      </c>
      <c r="D240" s="14" t="s">
        <v>489</v>
      </c>
      <c r="E240" s="16" t="s">
        <v>574</v>
      </c>
      <c r="F240" s="15" t="s">
        <v>15</v>
      </c>
    </row>
    <row r="241" customFormat="false" ht="24" hidden="false" customHeight="true" outlineLevel="0" collapsed="false">
      <c r="A241" s="14" t="n">
        <v>238</v>
      </c>
      <c r="B241" s="15" t="s">
        <v>547</v>
      </c>
      <c r="C241" s="15" t="s">
        <v>575</v>
      </c>
      <c r="D241" s="14" t="s">
        <v>52</v>
      </c>
      <c r="E241" s="16" t="s">
        <v>576</v>
      </c>
      <c r="F241" s="15" t="s">
        <v>577</v>
      </c>
    </row>
    <row r="242" customFormat="false" ht="24" hidden="false" customHeight="true" outlineLevel="0" collapsed="false">
      <c r="A242" s="14" t="n">
        <v>239</v>
      </c>
      <c r="B242" s="15" t="s">
        <v>547</v>
      </c>
      <c r="C242" s="15" t="s">
        <v>578</v>
      </c>
      <c r="D242" s="14" t="s">
        <v>52</v>
      </c>
      <c r="E242" s="16" t="s">
        <v>579</v>
      </c>
      <c r="F242" s="15" t="s">
        <v>550</v>
      </c>
    </row>
    <row r="243" customFormat="false" ht="24" hidden="false" customHeight="true" outlineLevel="0" collapsed="false">
      <c r="A243" s="14" t="n">
        <v>240</v>
      </c>
      <c r="B243" s="15" t="s">
        <v>547</v>
      </c>
      <c r="C243" s="15" t="s">
        <v>580</v>
      </c>
      <c r="D243" s="14" t="s">
        <v>129</v>
      </c>
      <c r="E243" s="16" t="s">
        <v>581</v>
      </c>
      <c r="F243" s="15" t="s">
        <v>36</v>
      </c>
    </row>
    <row r="244" customFormat="false" ht="24" hidden="false" customHeight="true" outlineLevel="0" collapsed="false">
      <c r="A244" s="14" t="n">
        <v>241</v>
      </c>
      <c r="B244" s="15" t="s">
        <v>547</v>
      </c>
      <c r="C244" s="15" t="s">
        <v>582</v>
      </c>
      <c r="D244" s="14" t="s">
        <v>24</v>
      </c>
      <c r="E244" s="16" t="s">
        <v>583</v>
      </c>
      <c r="F244" s="15" t="s">
        <v>577</v>
      </c>
    </row>
    <row r="245" customFormat="false" ht="24" hidden="false" customHeight="true" outlineLevel="0" collapsed="false">
      <c r="A245" s="14" t="n">
        <v>242</v>
      </c>
      <c r="B245" s="15" t="s">
        <v>547</v>
      </c>
      <c r="C245" s="15" t="s">
        <v>584</v>
      </c>
      <c r="D245" s="14" t="s">
        <v>17</v>
      </c>
      <c r="E245" s="16" t="s">
        <v>585</v>
      </c>
      <c r="F245" s="15" t="s">
        <v>586</v>
      </c>
    </row>
    <row r="246" customFormat="false" ht="24" hidden="false" customHeight="true" outlineLevel="0" collapsed="false">
      <c r="A246" s="14" t="n">
        <v>243</v>
      </c>
      <c r="B246" s="15" t="s">
        <v>547</v>
      </c>
      <c r="C246" s="15" t="s">
        <v>587</v>
      </c>
      <c r="D246" s="14" t="s">
        <v>588</v>
      </c>
      <c r="E246" s="16" t="s">
        <v>589</v>
      </c>
      <c r="F246" s="15" t="s">
        <v>36</v>
      </c>
    </row>
    <row r="247" customFormat="false" ht="24" hidden="false" customHeight="true" outlineLevel="0" collapsed="false">
      <c r="A247" s="14" t="n">
        <v>244</v>
      </c>
      <c r="B247" s="15" t="s">
        <v>547</v>
      </c>
      <c r="C247" s="15" t="s">
        <v>590</v>
      </c>
      <c r="D247" s="14" t="s">
        <v>78</v>
      </c>
      <c r="E247" s="16" t="s">
        <v>591</v>
      </c>
      <c r="F247" s="15" t="s">
        <v>15</v>
      </c>
    </row>
    <row r="248" customFormat="false" ht="24" hidden="false" customHeight="true" outlineLevel="0" collapsed="false">
      <c r="A248" s="14" t="n">
        <v>245</v>
      </c>
      <c r="B248" s="15" t="s">
        <v>547</v>
      </c>
      <c r="C248" s="15" t="s">
        <v>592</v>
      </c>
      <c r="D248" s="14" t="s">
        <v>593</v>
      </c>
      <c r="E248" s="16" t="s">
        <v>594</v>
      </c>
      <c r="F248" s="15" t="s">
        <v>15</v>
      </c>
    </row>
    <row r="249" customFormat="false" ht="24" hidden="false" customHeight="true" outlineLevel="0" collapsed="false">
      <c r="A249" s="14" t="n">
        <v>246</v>
      </c>
      <c r="B249" s="15" t="s">
        <v>547</v>
      </c>
      <c r="C249" s="15" t="s">
        <v>595</v>
      </c>
      <c r="D249" s="14" t="s">
        <v>593</v>
      </c>
      <c r="E249" s="16" t="s">
        <v>596</v>
      </c>
      <c r="F249" s="15" t="s">
        <v>15</v>
      </c>
    </row>
    <row r="250" customFormat="false" ht="24" hidden="false" customHeight="true" outlineLevel="0" collapsed="false">
      <c r="A250" s="14" t="n">
        <v>247</v>
      </c>
      <c r="B250" s="15" t="s">
        <v>547</v>
      </c>
      <c r="C250" s="15" t="s">
        <v>597</v>
      </c>
      <c r="D250" s="14" t="s">
        <v>30</v>
      </c>
      <c r="E250" s="16" t="s">
        <v>598</v>
      </c>
      <c r="F250" s="15" t="s">
        <v>550</v>
      </c>
    </row>
    <row r="251" customFormat="false" ht="24" hidden="false" customHeight="true" outlineLevel="0" collapsed="false">
      <c r="A251" s="14" t="n">
        <v>248</v>
      </c>
      <c r="B251" s="15" t="s">
        <v>547</v>
      </c>
      <c r="C251" s="15" t="s">
        <v>599</v>
      </c>
      <c r="D251" s="14" t="s">
        <v>600</v>
      </c>
      <c r="E251" s="16" t="s">
        <v>601</v>
      </c>
      <c r="F251" s="15" t="s">
        <v>36</v>
      </c>
    </row>
    <row r="252" customFormat="false" ht="24" hidden="false" customHeight="true" outlineLevel="0" collapsed="false">
      <c r="A252" s="14" t="n">
        <v>249</v>
      </c>
      <c r="B252" s="15" t="s">
        <v>547</v>
      </c>
      <c r="C252" s="15" t="s">
        <v>602</v>
      </c>
      <c r="D252" s="14" t="s">
        <v>62</v>
      </c>
      <c r="E252" s="16" t="s">
        <v>603</v>
      </c>
      <c r="F252" s="15" t="s">
        <v>36</v>
      </c>
    </row>
    <row r="253" customFormat="false" ht="24" hidden="false" customHeight="true" outlineLevel="0" collapsed="false">
      <c r="A253" s="14" t="n">
        <v>250</v>
      </c>
      <c r="B253" s="15" t="s">
        <v>547</v>
      </c>
      <c r="C253" s="15" t="s">
        <v>604</v>
      </c>
      <c r="D253" s="14" t="s">
        <v>605</v>
      </c>
      <c r="E253" s="16" t="s">
        <v>606</v>
      </c>
      <c r="F253" s="15" t="s">
        <v>15</v>
      </c>
    </row>
    <row r="254" customFormat="false" ht="24" hidden="false" customHeight="true" outlineLevel="0" collapsed="false">
      <c r="A254" s="14" t="n">
        <v>251</v>
      </c>
      <c r="B254" s="15" t="s">
        <v>547</v>
      </c>
      <c r="C254" s="15" t="s">
        <v>607</v>
      </c>
      <c r="D254" s="14" t="s">
        <v>489</v>
      </c>
      <c r="E254" s="16" t="s">
        <v>608</v>
      </c>
      <c r="F254" s="15" t="s">
        <v>15</v>
      </c>
    </row>
    <row r="255" customFormat="false" ht="14.25" hidden="false" customHeight="true" outlineLevel="0" collapsed="false">
      <c r="A255" s="14" t="n">
        <v>252</v>
      </c>
      <c r="B255" s="15" t="s">
        <v>609</v>
      </c>
      <c r="C255" s="15" t="s">
        <v>610</v>
      </c>
      <c r="D255" s="14" t="s">
        <v>611</v>
      </c>
      <c r="E255" s="16" t="s">
        <v>612</v>
      </c>
      <c r="F255" s="15" t="s">
        <v>36</v>
      </c>
    </row>
    <row r="256" customFormat="false" ht="14.25" hidden="false" customHeight="true" outlineLevel="0" collapsed="false">
      <c r="A256" s="14" t="n">
        <v>253</v>
      </c>
      <c r="B256" s="15" t="s">
        <v>609</v>
      </c>
      <c r="C256" s="15" t="s">
        <v>613</v>
      </c>
      <c r="D256" s="14" t="s">
        <v>614</v>
      </c>
      <c r="E256" s="16" t="s">
        <v>615</v>
      </c>
      <c r="F256" s="15" t="s">
        <v>15</v>
      </c>
    </row>
    <row r="257" customFormat="false" ht="14.25" hidden="false" customHeight="true" outlineLevel="0" collapsed="false">
      <c r="A257" s="14" t="n">
        <v>254</v>
      </c>
      <c r="B257" s="15" t="s">
        <v>609</v>
      </c>
      <c r="C257" s="15" t="s">
        <v>616</v>
      </c>
      <c r="D257" s="14" t="s">
        <v>617</v>
      </c>
      <c r="E257" s="16" t="s">
        <v>618</v>
      </c>
      <c r="F257" s="15" t="s">
        <v>36</v>
      </c>
    </row>
    <row r="258" customFormat="false" ht="14.25" hidden="false" customHeight="true" outlineLevel="0" collapsed="false">
      <c r="A258" s="14" t="n">
        <v>255</v>
      </c>
      <c r="B258" s="15" t="s">
        <v>609</v>
      </c>
      <c r="C258" s="15" t="s">
        <v>619</v>
      </c>
      <c r="D258" s="14" t="s">
        <v>292</v>
      </c>
      <c r="E258" s="16" t="s">
        <v>620</v>
      </c>
      <c r="F258" s="15" t="s">
        <v>15</v>
      </c>
    </row>
    <row r="259" customFormat="false" ht="14.25" hidden="false" customHeight="true" outlineLevel="0" collapsed="false">
      <c r="A259" s="14" t="n">
        <v>256</v>
      </c>
      <c r="B259" s="15" t="s">
        <v>609</v>
      </c>
      <c r="C259" s="15" t="s">
        <v>621</v>
      </c>
      <c r="D259" s="14" t="s">
        <v>88</v>
      </c>
      <c r="E259" s="16" t="s">
        <v>622</v>
      </c>
      <c r="F259" s="15" t="s">
        <v>15</v>
      </c>
    </row>
    <row r="260" customFormat="false" ht="14.25" hidden="false" customHeight="true" outlineLevel="0" collapsed="false">
      <c r="A260" s="14" t="n">
        <v>257</v>
      </c>
      <c r="B260" s="15" t="s">
        <v>609</v>
      </c>
      <c r="C260" s="15" t="s">
        <v>623</v>
      </c>
      <c r="D260" s="14" t="s">
        <v>129</v>
      </c>
      <c r="E260" s="16" t="s">
        <v>624</v>
      </c>
      <c r="F260" s="15" t="s">
        <v>36</v>
      </c>
    </row>
    <row r="261" customFormat="false" ht="14.25" hidden="false" customHeight="true" outlineLevel="0" collapsed="false">
      <c r="A261" s="14" t="n">
        <v>258</v>
      </c>
      <c r="B261" s="15" t="s">
        <v>625</v>
      </c>
      <c r="C261" s="15" t="s">
        <v>626</v>
      </c>
      <c r="D261" s="14" t="s">
        <v>49</v>
      </c>
      <c r="E261" s="16" t="s">
        <v>627</v>
      </c>
      <c r="F261" s="15" t="s">
        <v>19</v>
      </c>
    </row>
    <row r="262" customFormat="false" ht="14.25" hidden="false" customHeight="true" outlineLevel="0" collapsed="false">
      <c r="A262" s="14" t="n">
        <v>259</v>
      </c>
      <c r="B262" s="15" t="s">
        <v>625</v>
      </c>
      <c r="C262" s="15" t="s">
        <v>628</v>
      </c>
      <c r="D262" s="14" t="s">
        <v>629</v>
      </c>
      <c r="E262" s="16" t="s">
        <v>185</v>
      </c>
      <c r="F262" s="15" t="s">
        <v>36</v>
      </c>
    </row>
    <row r="263" customFormat="false" ht="14.25" hidden="false" customHeight="true" outlineLevel="0" collapsed="false">
      <c r="A263" s="14" t="n">
        <v>260</v>
      </c>
      <c r="B263" s="15" t="s">
        <v>625</v>
      </c>
      <c r="C263" s="15" t="s">
        <v>630</v>
      </c>
      <c r="D263" s="14" t="s">
        <v>631</v>
      </c>
      <c r="E263" s="16" t="s">
        <v>632</v>
      </c>
      <c r="F263" s="15" t="s">
        <v>36</v>
      </c>
    </row>
    <row r="264" customFormat="false" ht="14.25" hidden="false" customHeight="true" outlineLevel="0" collapsed="false">
      <c r="A264" s="14" t="n">
        <v>261</v>
      </c>
      <c r="B264" s="15" t="s">
        <v>625</v>
      </c>
      <c r="C264" s="15" t="s">
        <v>633</v>
      </c>
      <c r="D264" s="14" t="s">
        <v>634</v>
      </c>
      <c r="E264" s="16" t="s">
        <v>635</v>
      </c>
      <c r="F264" s="15" t="s">
        <v>56</v>
      </c>
    </row>
    <row r="265" customFormat="false" ht="14.25" hidden="false" customHeight="true" outlineLevel="0" collapsed="false">
      <c r="A265" s="14" t="n">
        <v>262</v>
      </c>
      <c r="B265" s="15" t="s">
        <v>625</v>
      </c>
      <c r="C265" s="15" t="s">
        <v>636</v>
      </c>
      <c r="D265" s="14" t="s">
        <v>637</v>
      </c>
      <c r="E265" s="16" t="s">
        <v>638</v>
      </c>
      <c r="F265" s="15" t="s">
        <v>15</v>
      </c>
    </row>
    <row r="266" customFormat="false" ht="24" hidden="false" customHeight="true" outlineLevel="0" collapsed="false">
      <c r="A266" s="14" t="n">
        <v>263</v>
      </c>
      <c r="B266" s="15" t="s">
        <v>625</v>
      </c>
      <c r="C266" s="15" t="s">
        <v>639</v>
      </c>
      <c r="D266" s="14" t="s">
        <v>640</v>
      </c>
      <c r="E266" s="16" t="s">
        <v>641</v>
      </c>
      <c r="F266" s="15" t="s">
        <v>15</v>
      </c>
    </row>
    <row r="267" customFormat="false" ht="24" hidden="false" customHeight="true" outlineLevel="0" collapsed="false">
      <c r="A267" s="14" t="n">
        <v>264</v>
      </c>
      <c r="B267" s="15" t="s">
        <v>625</v>
      </c>
      <c r="C267" s="15" t="s">
        <v>642</v>
      </c>
      <c r="D267" s="14" t="s">
        <v>640</v>
      </c>
      <c r="E267" s="16" t="s">
        <v>643</v>
      </c>
      <c r="F267" s="15" t="s">
        <v>15</v>
      </c>
    </row>
    <row r="268" customFormat="false" ht="14.25" hidden="false" customHeight="true" outlineLevel="0" collapsed="false">
      <c r="A268" s="14" t="n">
        <v>265</v>
      </c>
      <c r="B268" s="15" t="s">
        <v>625</v>
      </c>
      <c r="C268" s="15" t="s">
        <v>644</v>
      </c>
      <c r="D268" s="14" t="s">
        <v>645</v>
      </c>
      <c r="E268" s="16" t="s">
        <v>646</v>
      </c>
      <c r="F268" s="15" t="s">
        <v>15</v>
      </c>
    </row>
    <row r="269" customFormat="false" ht="14.25" hidden="false" customHeight="true" outlineLevel="0" collapsed="false">
      <c r="A269" s="14" t="n">
        <v>266</v>
      </c>
      <c r="B269" s="15" t="s">
        <v>625</v>
      </c>
      <c r="C269" s="15" t="s">
        <v>647</v>
      </c>
      <c r="D269" s="14" t="s">
        <v>648</v>
      </c>
      <c r="E269" s="16" t="s">
        <v>649</v>
      </c>
      <c r="F269" s="15" t="s">
        <v>15</v>
      </c>
    </row>
    <row r="270" customFormat="false" ht="14.25" hidden="false" customHeight="true" outlineLevel="0" collapsed="false">
      <c r="A270" s="14" t="n">
        <v>267</v>
      </c>
      <c r="B270" s="15" t="s">
        <v>625</v>
      </c>
      <c r="C270" s="15" t="s">
        <v>650</v>
      </c>
      <c r="D270" s="14" t="s">
        <v>651</v>
      </c>
      <c r="E270" s="16" t="s">
        <v>652</v>
      </c>
      <c r="F270" s="15" t="s">
        <v>36</v>
      </c>
    </row>
    <row r="271" customFormat="false" ht="14.25" hidden="false" customHeight="true" outlineLevel="0" collapsed="false">
      <c r="A271" s="14" t="n">
        <v>268</v>
      </c>
      <c r="B271" s="15" t="s">
        <v>625</v>
      </c>
      <c r="C271" s="15" t="s">
        <v>653</v>
      </c>
      <c r="D271" s="14" t="s">
        <v>648</v>
      </c>
      <c r="E271" s="16" t="s">
        <v>654</v>
      </c>
      <c r="F271" s="15" t="s">
        <v>15</v>
      </c>
    </row>
    <row r="272" customFormat="false" ht="14.25" hidden="false" customHeight="true" outlineLevel="0" collapsed="false">
      <c r="A272" s="14" t="n">
        <v>269</v>
      </c>
      <c r="B272" s="15" t="s">
        <v>625</v>
      </c>
      <c r="C272" s="15" t="s">
        <v>655</v>
      </c>
      <c r="D272" s="14" t="s">
        <v>503</v>
      </c>
      <c r="E272" s="16" t="s">
        <v>656</v>
      </c>
      <c r="F272" s="15" t="s">
        <v>15</v>
      </c>
    </row>
    <row r="273" s="21" customFormat="true" ht="14.25" hidden="false" customHeight="true" outlineLevel="0" collapsed="false">
      <c r="A273" s="14" t="n">
        <v>270</v>
      </c>
      <c r="B273" s="15" t="s">
        <v>625</v>
      </c>
      <c r="C273" s="15" t="s">
        <v>657</v>
      </c>
      <c r="D273" s="14" t="s">
        <v>658</v>
      </c>
      <c r="E273" s="16" t="s">
        <v>659</v>
      </c>
      <c r="F273" s="15" t="s">
        <v>15</v>
      </c>
    </row>
    <row r="274" customFormat="false" ht="14.25" hidden="false" customHeight="true" outlineLevel="0" collapsed="false">
      <c r="A274" s="14" t="n">
        <v>271</v>
      </c>
      <c r="B274" s="15" t="s">
        <v>625</v>
      </c>
      <c r="C274" s="15" t="s">
        <v>660</v>
      </c>
      <c r="D274" s="14" t="s">
        <v>503</v>
      </c>
      <c r="E274" s="16" t="s">
        <v>661</v>
      </c>
      <c r="F274" s="15" t="s">
        <v>15</v>
      </c>
    </row>
    <row r="275" customFormat="false" ht="14.25" hidden="false" customHeight="true" outlineLevel="0" collapsed="false">
      <c r="A275" s="14" t="n">
        <v>272</v>
      </c>
      <c r="B275" s="15" t="s">
        <v>625</v>
      </c>
      <c r="C275" s="15" t="s">
        <v>662</v>
      </c>
      <c r="D275" s="14" t="s">
        <v>645</v>
      </c>
      <c r="E275" s="16" t="s">
        <v>663</v>
      </c>
      <c r="F275" s="15" t="s">
        <v>15</v>
      </c>
    </row>
    <row r="276" customFormat="false" ht="14.25" hidden="false" customHeight="true" outlineLevel="0" collapsed="false">
      <c r="A276" s="14" t="n">
        <v>273</v>
      </c>
      <c r="B276" s="15" t="s">
        <v>625</v>
      </c>
      <c r="C276" s="15" t="s">
        <v>664</v>
      </c>
      <c r="D276" s="14" t="s">
        <v>665</v>
      </c>
      <c r="E276" s="16" t="s">
        <v>666</v>
      </c>
      <c r="F276" s="15" t="s">
        <v>15</v>
      </c>
    </row>
    <row r="277" customFormat="false" ht="14.25" hidden="false" customHeight="true" outlineLevel="0" collapsed="false">
      <c r="A277" s="14" t="n">
        <v>274</v>
      </c>
      <c r="B277" s="15" t="s">
        <v>625</v>
      </c>
      <c r="C277" s="15" t="s">
        <v>667</v>
      </c>
      <c r="D277" s="14" t="s">
        <v>419</v>
      </c>
      <c r="E277" s="16" t="s">
        <v>668</v>
      </c>
      <c r="F277" s="15" t="s">
        <v>32</v>
      </c>
    </row>
    <row r="278" customFormat="false" ht="14.25" hidden="false" customHeight="true" outlineLevel="0" collapsed="false">
      <c r="A278" s="14" t="n">
        <v>275</v>
      </c>
      <c r="B278" s="15" t="s">
        <v>625</v>
      </c>
      <c r="C278" s="15" t="s">
        <v>669</v>
      </c>
      <c r="D278" s="14" t="s">
        <v>670</v>
      </c>
      <c r="E278" s="16" t="s">
        <v>671</v>
      </c>
      <c r="F278" s="15" t="s">
        <v>28</v>
      </c>
    </row>
    <row r="279" customFormat="false" ht="14.25" hidden="false" customHeight="true" outlineLevel="0" collapsed="false">
      <c r="A279" s="14" t="n">
        <v>276</v>
      </c>
      <c r="B279" s="15" t="s">
        <v>625</v>
      </c>
      <c r="C279" s="15" t="s">
        <v>672</v>
      </c>
      <c r="D279" s="14" t="s">
        <v>645</v>
      </c>
      <c r="E279" s="16" t="s">
        <v>673</v>
      </c>
      <c r="F279" s="15" t="s">
        <v>15</v>
      </c>
    </row>
    <row r="280" customFormat="false" ht="14.25" hidden="false" customHeight="true" outlineLevel="0" collapsed="false">
      <c r="A280" s="14" t="n">
        <v>277</v>
      </c>
      <c r="B280" s="15" t="s">
        <v>625</v>
      </c>
      <c r="C280" s="15" t="s">
        <v>674</v>
      </c>
      <c r="D280" s="14" t="s">
        <v>17</v>
      </c>
      <c r="E280" s="16" t="s">
        <v>675</v>
      </c>
      <c r="F280" s="15" t="s">
        <v>32</v>
      </c>
    </row>
    <row r="281" customFormat="false" ht="14.25" hidden="false" customHeight="true" outlineLevel="0" collapsed="false">
      <c r="A281" s="14" t="n">
        <v>278</v>
      </c>
      <c r="B281" s="15" t="s">
        <v>625</v>
      </c>
      <c r="C281" s="15" t="s">
        <v>676</v>
      </c>
      <c r="D281" s="14" t="s">
        <v>677</v>
      </c>
      <c r="E281" s="16" t="s">
        <v>678</v>
      </c>
      <c r="F281" s="15" t="s">
        <v>15</v>
      </c>
    </row>
    <row r="282" customFormat="false" ht="14.25" hidden="false" customHeight="true" outlineLevel="0" collapsed="false">
      <c r="A282" s="14" t="n">
        <v>279</v>
      </c>
      <c r="B282" s="15" t="s">
        <v>625</v>
      </c>
      <c r="C282" s="15" t="s">
        <v>679</v>
      </c>
      <c r="D282" s="14" t="s">
        <v>428</v>
      </c>
      <c r="E282" s="16" t="s">
        <v>680</v>
      </c>
      <c r="F282" s="15" t="s">
        <v>15</v>
      </c>
    </row>
    <row r="283" customFormat="false" ht="14.25" hidden="false" customHeight="true" outlineLevel="0" collapsed="false">
      <c r="A283" s="14" t="n">
        <v>280</v>
      </c>
      <c r="B283" s="15" t="s">
        <v>625</v>
      </c>
      <c r="C283" s="15" t="s">
        <v>681</v>
      </c>
      <c r="D283" s="14" t="s">
        <v>682</v>
      </c>
      <c r="E283" s="16" t="s">
        <v>683</v>
      </c>
      <c r="F283" s="15" t="s">
        <v>36</v>
      </c>
    </row>
    <row r="284" customFormat="false" ht="14.25" hidden="false" customHeight="true" outlineLevel="0" collapsed="false">
      <c r="A284" s="14" t="n">
        <v>281</v>
      </c>
      <c r="B284" s="15" t="s">
        <v>625</v>
      </c>
      <c r="C284" s="15" t="s">
        <v>684</v>
      </c>
      <c r="D284" s="14" t="s">
        <v>685</v>
      </c>
      <c r="E284" s="16" t="s">
        <v>686</v>
      </c>
      <c r="F284" s="15" t="s">
        <v>15</v>
      </c>
    </row>
    <row r="285" customFormat="false" ht="14.25" hidden="false" customHeight="true" outlineLevel="0" collapsed="false">
      <c r="A285" s="14" t="n">
        <v>282</v>
      </c>
      <c r="B285" s="15" t="s">
        <v>687</v>
      </c>
      <c r="C285" s="15" t="s">
        <v>688</v>
      </c>
      <c r="D285" s="14" t="s">
        <v>91</v>
      </c>
      <c r="E285" s="16" t="s">
        <v>689</v>
      </c>
      <c r="F285" s="15" t="s">
        <v>36</v>
      </c>
    </row>
    <row r="286" customFormat="false" ht="14.25" hidden="false" customHeight="true" outlineLevel="0" collapsed="false">
      <c r="A286" s="14" t="n">
        <v>283</v>
      </c>
      <c r="B286" s="15" t="s">
        <v>687</v>
      </c>
      <c r="C286" s="15" t="s">
        <v>690</v>
      </c>
      <c r="D286" s="14" t="s">
        <v>691</v>
      </c>
      <c r="E286" s="16" t="s">
        <v>692</v>
      </c>
      <c r="F286" s="15" t="s">
        <v>28</v>
      </c>
    </row>
    <row r="287" customFormat="false" ht="14.25" hidden="false" customHeight="true" outlineLevel="0" collapsed="false">
      <c r="A287" s="14" t="n">
        <v>284</v>
      </c>
      <c r="B287" s="15" t="s">
        <v>687</v>
      </c>
      <c r="C287" s="15" t="s">
        <v>693</v>
      </c>
      <c r="D287" s="14" t="s">
        <v>17</v>
      </c>
      <c r="E287" s="16" t="s">
        <v>694</v>
      </c>
      <c r="F287" s="15" t="s">
        <v>28</v>
      </c>
    </row>
    <row r="288" customFormat="false" ht="14.25" hidden="false" customHeight="true" outlineLevel="0" collapsed="false">
      <c r="A288" s="14" t="n">
        <v>285</v>
      </c>
      <c r="B288" s="15" t="s">
        <v>687</v>
      </c>
      <c r="C288" s="15" t="s">
        <v>695</v>
      </c>
      <c r="D288" s="14" t="s">
        <v>62</v>
      </c>
      <c r="E288" s="16" t="s">
        <v>696</v>
      </c>
      <c r="F288" s="15" t="s">
        <v>32</v>
      </c>
    </row>
    <row r="289" customFormat="false" ht="14.25" hidden="false" customHeight="true" outlineLevel="0" collapsed="false">
      <c r="A289" s="14" t="n">
        <v>286</v>
      </c>
      <c r="B289" s="15" t="s">
        <v>687</v>
      </c>
      <c r="C289" s="15" t="s">
        <v>697</v>
      </c>
      <c r="D289" s="14" t="s">
        <v>49</v>
      </c>
      <c r="E289" s="16" t="s">
        <v>698</v>
      </c>
      <c r="F289" s="15" t="s">
        <v>19</v>
      </c>
    </row>
    <row r="290" customFormat="false" ht="14.25" hidden="false" customHeight="true" outlineLevel="0" collapsed="false">
      <c r="A290" s="14" t="n">
        <v>287</v>
      </c>
      <c r="B290" s="15" t="s">
        <v>687</v>
      </c>
      <c r="C290" s="15" t="s">
        <v>699</v>
      </c>
      <c r="D290" s="14" t="s">
        <v>88</v>
      </c>
      <c r="E290" s="16" t="s">
        <v>700</v>
      </c>
      <c r="F290" s="15" t="s">
        <v>56</v>
      </c>
    </row>
    <row r="291" customFormat="false" ht="14.25" hidden="false" customHeight="true" outlineLevel="0" collapsed="false">
      <c r="A291" s="14" t="n">
        <v>288</v>
      </c>
      <c r="B291" s="15" t="s">
        <v>687</v>
      </c>
      <c r="C291" s="15" t="s">
        <v>701</v>
      </c>
      <c r="D291" s="14" t="s">
        <v>17</v>
      </c>
      <c r="E291" s="16" t="s">
        <v>702</v>
      </c>
      <c r="F291" s="15" t="s">
        <v>19</v>
      </c>
    </row>
    <row r="292" customFormat="false" ht="14.25" hidden="false" customHeight="true" outlineLevel="0" collapsed="false">
      <c r="A292" s="14" t="n">
        <v>289</v>
      </c>
      <c r="B292" s="15" t="s">
        <v>687</v>
      </c>
      <c r="C292" s="15" t="s">
        <v>703</v>
      </c>
      <c r="D292" s="14" t="s">
        <v>704</v>
      </c>
      <c r="E292" s="16" t="s">
        <v>705</v>
      </c>
      <c r="F292" s="15" t="s">
        <v>19</v>
      </c>
    </row>
    <row r="293" customFormat="false" ht="14.25" hidden="false" customHeight="true" outlineLevel="0" collapsed="false">
      <c r="A293" s="14" t="n">
        <v>290</v>
      </c>
      <c r="B293" s="15" t="s">
        <v>687</v>
      </c>
      <c r="C293" s="15" t="s">
        <v>706</v>
      </c>
      <c r="D293" s="14" t="s">
        <v>129</v>
      </c>
      <c r="E293" s="16" t="s">
        <v>707</v>
      </c>
      <c r="F293" s="15" t="s">
        <v>36</v>
      </c>
    </row>
    <row r="294" customFormat="false" ht="14.25" hidden="false" customHeight="true" outlineLevel="0" collapsed="false">
      <c r="A294" s="14" t="n">
        <v>291</v>
      </c>
      <c r="B294" s="15" t="s">
        <v>687</v>
      </c>
      <c r="C294" s="15" t="s">
        <v>708</v>
      </c>
      <c r="D294" s="14" t="s">
        <v>88</v>
      </c>
      <c r="E294" s="16" t="s">
        <v>709</v>
      </c>
      <c r="F294" s="15" t="s">
        <v>15</v>
      </c>
    </row>
    <row r="295" customFormat="false" ht="14.25" hidden="false" customHeight="true" outlineLevel="0" collapsed="false">
      <c r="A295" s="14" t="n">
        <v>292</v>
      </c>
      <c r="B295" s="15" t="s">
        <v>687</v>
      </c>
      <c r="C295" s="15" t="s">
        <v>710</v>
      </c>
      <c r="D295" s="14" t="s">
        <v>711</v>
      </c>
      <c r="E295" s="16" t="s">
        <v>712</v>
      </c>
      <c r="F295" s="15" t="s">
        <v>15</v>
      </c>
    </row>
    <row r="296" customFormat="false" ht="28.5" hidden="false" customHeight="true" outlineLevel="0" collapsed="false">
      <c r="A296" s="14" t="n">
        <v>293</v>
      </c>
      <c r="B296" s="15" t="s">
        <v>687</v>
      </c>
      <c r="C296" s="15" t="s">
        <v>713</v>
      </c>
      <c r="D296" s="23" t="s">
        <v>714</v>
      </c>
      <c r="E296" s="16" t="s">
        <v>715</v>
      </c>
      <c r="F296" s="15" t="s">
        <v>19</v>
      </c>
    </row>
    <row r="297" customFormat="false" ht="36" hidden="false" customHeight="true" outlineLevel="0" collapsed="false">
      <c r="A297" s="14" t="n">
        <v>294</v>
      </c>
      <c r="B297" s="15" t="s">
        <v>687</v>
      </c>
      <c r="C297" s="15" t="s">
        <v>716</v>
      </c>
      <c r="D297" s="14" t="s">
        <v>21</v>
      </c>
      <c r="E297" s="24" t="s">
        <v>717</v>
      </c>
      <c r="F297" s="15" t="s">
        <v>19</v>
      </c>
    </row>
    <row r="298" customFormat="false" ht="14.25" hidden="false" customHeight="true" outlineLevel="0" collapsed="false">
      <c r="A298" s="14" t="n">
        <v>295</v>
      </c>
      <c r="B298" s="15" t="s">
        <v>687</v>
      </c>
      <c r="C298" s="15" t="s">
        <v>718</v>
      </c>
      <c r="D298" s="14" t="s">
        <v>73</v>
      </c>
      <c r="E298" s="16" t="s">
        <v>719</v>
      </c>
      <c r="F298" s="15" t="s">
        <v>36</v>
      </c>
    </row>
    <row r="299" customFormat="false" ht="14.25" hidden="false" customHeight="true" outlineLevel="0" collapsed="false">
      <c r="A299" s="14" t="n">
        <v>296</v>
      </c>
      <c r="B299" s="15" t="s">
        <v>687</v>
      </c>
      <c r="C299" s="15" t="s">
        <v>720</v>
      </c>
      <c r="D299" s="25" t="s">
        <v>721</v>
      </c>
      <c r="E299" s="16" t="s">
        <v>722</v>
      </c>
      <c r="F299" s="15" t="s">
        <v>723</v>
      </c>
    </row>
    <row r="300" customFormat="false" ht="24" hidden="false" customHeight="true" outlineLevel="0" collapsed="false">
      <c r="A300" s="14" t="n">
        <v>297</v>
      </c>
      <c r="B300" s="15" t="s">
        <v>687</v>
      </c>
      <c r="C300" s="15" t="s">
        <v>724</v>
      </c>
      <c r="D300" s="14" t="s">
        <v>129</v>
      </c>
      <c r="E300" s="16" t="s">
        <v>725</v>
      </c>
      <c r="F300" s="15" t="s">
        <v>36</v>
      </c>
    </row>
    <row r="301" customFormat="false" ht="14.25" hidden="false" customHeight="true" outlineLevel="0" collapsed="false">
      <c r="A301" s="14" t="n">
        <v>298</v>
      </c>
      <c r="B301" s="15" t="s">
        <v>687</v>
      </c>
      <c r="C301" s="15" t="s">
        <v>726</v>
      </c>
      <c r="D301" s="14" t="s">
        <v>17</v>
      </c>
      <c r="E301" s="16" t="s">
        <v>727</v>
      </c>
      <c r="F301" s="15" t="s">
        <v>28</v>
      </c>
    </row>
    <row r="302" customFormat="false" ht="14.25" hidden="false" customHeight="true" outlineLevel="0" collapsed="false">
      <c r="A302" s="14" t="n">
        <v>299</v>
      </c>
      <c r="B302" s="15" t="s">
        <v>687</v>
      </c>
      <c r="C302" s="15" t="s">
        <v>728</v>
      </c>
      <c r="D302" s="14" t="s">
        <v>62</v>
      </c>
      <c r="E302" s="16" t="s">
        <v>729</v>
      </c>
      <c r="F302" s="15" t="s">
        <v>36</v>
      </c>
    </row>
    <row r="303" customFormat="false" ht="14.25" hidden="false" customHeight="true" outlineLevel="0" collapsed="false">
      <c r="A303" s="14" t="n">
        <v>300</v>
      </c>
      <c r="B303" s="15" t="s">
        <v>687</v>
      </c>
      <c r="C303" s="15" t="s">
        <v>730</v>
      </c>
      <c r="D303" s="25" t="s">
        <v>721</v>
      </c>
      <c r="E303" s="16" t="s">
        <v>731</v>
      </c>
      <c r="F303" s="15" t="s">
        <v>32</v>
      </c>
    </row>
    <row r="304" s="26" customFormat="true" ht="14.25" hidden="false" customHeight="true" outlineLevel="0" collapsed="false">
      <c r="A304" s="14" t="n">
        <v>301</v>
      </c>
      <c r="B304" s="15" t="s">
        <v>687</v>
      </c>
      <c r="C304" s="15" t="s">
        <v>732</v>
      </c>
      <c r="D304" s="14" t="s">
        <v>49</v>
      </c>
      <c r="E304" s="16" t="s">
        <v>733</v>
      </c>
      <c r="F304" s="15" t="s">
        <v>19</v>
      </c>
    </row>
    <row r="305" s="26" customFormat="true" ht="14.25" hidden="false" customHeight="true" outlineLevel="0" collapsed="false">
      <c r="A305" s="14" t="n">
        <v>302</v>
      </c>
      <c r="B305" s="15" t="s">
        <v>687</v>
      </c>
      <c r="C305" s="15" t="s">
        <v>734</v>
      </c>
      <c r="D305" s="14" t="s">
        <v>500</v>
      </c>
      <c r="E305" s="16" t="s">
        <v>735</v>
      </c>
      <c r="F305" s="15" t="s">
        <v>15</v>
      </c>
    </row>
    <row r="306" s="26" customFormat="true" ht="14.25" hidden="false" customHeight="true" outlineLevel="0" collapsed="false">
      <c r="A306" s="14" t="n">
        <v>303</v>
      </c>
      <c r="B306" s="15" t="s">
        <v>687</v>
      </c>
      <c r="C306" s="15" t="s">
        <v>736</v>
      </c>
      <c r="D306" s="14" t="s">
        <v>737</v>
      </c>
      <c r="E306" s="16" t="s">
        <v>738</v>
      </c>
      <c r="F306" s="15" t="s">
        <v>739</v>
      </c>
      <c r="H306" s="0"/>
    </row>
    <row r="307" s="26" customFormat="true" ht="14.25" hidden="false" customHeight="true" outlineLevel="0" collapsed="false">
      <c r="A307" s="14" t="n">
        <v>304</v>
      </c>
      <c r="B307" s="15" t="s">
        <v>687</v>
      </c>
      <c r="C307" s="15" t="s">
        <v>740</v>
      </c>
      <c r="D307" s="14" t="s">
        <v>62</v>
      </c>
      <c r="E307" s="16" t="s">
        <v>741</v>
      </c>
      <c r="F307" s="15" t="s">
        <v>742</v>
      </c>
      <c r="H307" s="0"/>
    </row>
    <row r="308" s="26" customFormat="true" ht="14.25" hidden="false" customHeight="true" outlineLevel="0" collapsed="false">
      <c r="A308" s="14" t="n">
        <v>305</v>
      </c>
      <c r="B308" s="15" t="s">
        <v>687</v>
      </c>
      <c r="C308" s="15" t="s">
        <v>743</v>
      </c>
      <c r="D308" s="14" t="s">
        <v>10</v>
      </c>
      <c r="E308" s="16" t="s">
        <v>744</v>
      </c>
      <c r="F308" s="15" t="s">
        <v>12</v>
      </c>
    </row>
    <row r="309" s="26" customFormat="true" ht="14.25" hidden="false" customHeight="true" outlineLevel="0" collapsed="false">
      <c r="A309" s="14" t="n">
        <v>306</v>
      </c>
      <c r="B309" s="15" t="s">
        <v>687</v>
      </c>
      <c r="C309" s="15" t="s">
        <v>745</v>
      </c>
      <c r="D309" s="14" t="s">
        <v>144</v>
      </c>
      <c r="E309" s="16" t="s">
        <v>746</v>
      </c>
      <c r="F309" s="15" t="s">
        <v>15</v>
      </c>
    </row>
    <row r="310" customFormat="false" ht="14.25" hidden="false" customHeight="true" outlineLevel="0" collapsed="false">
      <c r="A310" s="14" t="n">
        <v>307</v>
      </c>
      <c r="B310" s="15" t="s">
        <v>747</v>
      </c>
      <c r="C310" s="15" t="s">
        <v>748</v>
      </c>
      <c r="D310" s="14" t="s">
        <v>503</v>
      </c>
      <c r="E310" s="16" t="s">
        <v>749</v>
      </c>
      <c r="F310" s="15" t="s">
        <v>15</v>
      </c>
    </row>
    <row r="311" customFormat="false" ht="24" hidden="false" customHeight="true" outlineLevel="0" collapsed="false">
      <c r="A311" s="14" t="n">
        <v>308</v>
      </c>
      <c r="B311" s="15" t="s">
        <v>747</v>
      </c>
      <c r="C311" s="15" t="s">
        <v>750</v>
      </c>
      <c r="D311" s="14" t="s">
        <v>751</v>
      </c>
      <c r="E311" s="16" t="s">
        <v>331</v>
      </c>
      <c r="F311" s="15" t="s">
        <v>28</v>
      </c>
    </row>
    <row r="312" customFormat="false" ht="14.25" hidden="false" customHeight="true" outlineLevel="0" collapsed="false">
      <c r="A312" s="14" t="n">
        <v>309</v>
      </c>
      <c r="B312" s="15" t="s">
        <v>747</v>
      </c>
      <c r="C312" s="15" t="s">
        <v>752</v>
      </c>
      <c r="D312" s="14" t="s">
        <v>88</v>
      </c>
      <c r="E312" s="16" t="s">
        <v>753</v>
      </c>
      <c r="F312" s="15" t="s">
        <v>15</v>
      </c>
    </row>
    <row r="313" customFormat="false" ht="14.25" hidden="false" customHeight="true" outlineLevel="0" collapsed="false">
      <c r="A313" s="14" t="n">
        <v>310</v>
      </c>
      <c r="B313" s="15" t="s">
        <v>747</v>
      </c>
      <c r="C313" s="15" t="s">
        <v>754</v>
      </c>
      <c r="D313" s="14" t="s">
        <v>17</v>
      </c>
      <c r="E313" s="16" t="s">
        <v>755</v>
      </c>
      <c r="F313" s="15" t="s">
        <v>32</v>
      </c>
    </row>
    <row r="314" customFormat="false" ht="24" hidden="false" customHeight="true" outlineLevel="0" collapsed="false">
      <c r="A314" s="14" t="n">
        <v>311</v>
      </c>
      <c r="B314" s="15" t="s">
        <v>747</v>
      </c>
      <c r="C314" s="15" t="s">
        <v>756</v>
      </c>
      <c r="D314" s="14" t="s">
        <v>67</v>
      </c>
      <c r="E314" s="16" t="s">
        <v>757</v>
      </c>
      <c r="F314" s="15" t="s">
        <v>36</v>
      </c>
    </row>
    <row r="315" customFormat="false" ht="14.25" hidden="false" customHeight="true" outlineLevel="0" collapsed="false">
      <c r="A315" s="14" t="n">
        <v>312</v>
      </c>
      <c r="B315" s="15" t="s">
        <v>758</v>
      </c>
      <c r="C315" s="15" t="s">
        <v>759</v>
      </c>
      <c r="D315" s="14" t="s">
        <v>634</v>
      </c>
      <c r="E315" s="16" t="s">
        <v>760</v>
      </c>
      <c r="F315" s="15" t="s">
        <v>36</v>
      </c>
    </row>
    <row r="316" customFormat="false" ht="14.25" hidden="false" customHeight="true" outlineLevel="0" collapsed="false">
      <c r="A316" s="14" t="n">
        <v>313</v>
      </c>
      <c r="B316" s="15" t="s">
        <v>758</v>
      </c>
      <c r="C316" s="15" t="s">
        <v>761</v>
      </c>
      <c r="D316" s="14" t="s">
        <v>17</v>
      </c>
      <c r="E316" s="16" t="s">
        <v>762</v>
      </c>
      <c r="F316" s="15" t="s">
        <v>19</v>
      </c>
    </row>
    <row r="317" customFormat="false" ht="14.25" hidden="false" customHeight="true" outlineLevel="0" collapsed="false">
      <c r="A317" s="14" t="n">
        <v>314</v>
      </c>
      <c r="B317" s="15" t="s">
        <v>758</v>
      </c>
      <c r="C317" s="15" t="s">
        <v>763</v>
      </c>
      <c r="D317" s="14" t="s">
        <v>96</v>
      </c>
      <c r="E317" s="16" t="s">
        <v>764</v>
      </c>
      <c r="F317" s="15" t="s">
        <v>15</v>
      </c>
    </row>
    <row r="318" customFormat="false" ht="14.25" hidden="false" customHeight="true" outlineLevel="0" collapsed="false">
      <c r="A318" s="14" t="n">
        <v>315</v>
      </c>
      <c r="B318" s="15" t="s">
        <v>758</v>
      </c>
      <c r="C318" s="15" t="s">
        <v>765</v>
      </c>
      <c r="D318" s="14" t="s">
        <v>10</v>
      </c>
      <c r="E318" s="16" t="s">
        <v>766</v>
      </c>
      <c r="F318" s="15" t="s">
        <v>15</v>
      </c>
    </row>
    <row r="319" customFormat="false" ht="14.25" hidden="false" customHeight="true" outlineLevel="0" collapsed="false">
      <c r="A319" s="14" t="n">
        <v>316</v>
      </c>
      <c r="B319" s="15" t="s">
        <v>758</v>
      </c>
      <c r="C319" s="15" t="s">
        <v>767</v>
      </c>
      <c r="D319" s="14" t="s">
        <v>21</v>
      </c>
      <c r="E319" s="16" t="s">
        <v>768</v>
      </c>
      <c r="F319" s="15" t="s">
        <v>19</v>
      </c>
    </row>
    <row r="320" customFormat="false" ht="14.25" hidden="false" customHeight="true" outlineLevel="0" collapsed="false">
      <c r="A320" s="14" t="n">
        <v>317</v>
      </c>
      <c r="B320" s="15" t="s">
        <v>758</v>
      </c>
      <c r="C320" s="15" t="s">
        <v>769</v>
      </c>
      <c r="D320" s="14" t="s">
        <v>770</v>
      </c>
      <c r="E320" s="16" t="s">
        <v>771</v>
      </c>
      <c r="F320" s="15" t="s">
        <v>36</v>
      </c>
    </row>
    <row r="321" customFormat="false" ht="14.25" hidden="false" customHeight="true" outlineLevel="0" collapsed="false">
      <c r="A321" s="14" t="n">
        <v>318</v>
      </c>
      <c r="B321" s="15" t="s">
        <v>758</v>
      </c>
      <c r="C321" s="15" t="s">
        <v>772</v>
      </c>
      <c r="D321" s="14" t="s">
        <v>70</v>
      </c>
      <c r="E321" s="16" t="s">
        <v>773</v>
      </c>
      <c r="F321" s="15" t="s">
        <v>15</v>
      </c>
    </row>
    <row r="322" customFormat="false" ht="14.25" hidden="false" customHeight="true" outlineLevel="0" collapsed="false">
      <c r="A322" s="14" t="n">
        <v>319</v>
      </c>
      <c r="B322" s="15" t="s">
        <v>758</v>
      </c>
      <c r="C322" s="15" t="s">
        <v>774</v>
      </c>
      <c r="D322" s="14" t="s">
        <v>489</v>
      </c>
      <c r="E322" s="16" t="s">
        <v>775</v>
      </c>
      <c r="F322" s="15" t="s">
        <v>15</v>
      </c>
    </row>
    <row r="323" customFormat="false" ht="14.25" hidden="false" customHeight="true" outlineLevel="0" collapsed="false">
      <c r="A323" s="14" t="n">
        <v>320</v>
      </c>
      <c r="B323" s="15" t="s">
        <v>758</v>
      </c>
      <c r="C323" s="15" t="s">
        <v>776</v>
      </c>
      <c r="D323" s="14" t="s">
        <v>24</v>
      </c>
      <c r="E323" s="16" t="s">
        <v>777</v>
      </c>
      <c r="F323" s="15" t="s">
        <v>15</v>
      </c>
    </row>
    <row r="324" customFormat="false" ht="14.25" hidden="false" customHeight="true" outlineLevel="0" collapsed="false">
      <c r="A324" s="14" t="n">
        <v>321</v>
      </c>
      <c r="B324" s="15" t="s">
        <v>758</v>
      </c>
      <c r="C324" s="15" t="s">
        <v>778</v>
      </c>
      <c r="D324" s="14" t="s">
        <v>49</v>
      </c>
      <c r="E324" s="16" t="s">
        <v>779</v>
      </c>
      <c r="F324" s="15" t="s">
        <v>19</v>
      </c>
    </row>
    <row r="325" customFormat="false" ht="24" hidden="false" customHeight="true" outlineLevel="0" collapsed="false">
      <c r="A325" s="14" t="n">
        <v>322</v>
      </c>
      <c r="B325" s="15" t="s">
        <v>758</v>
      </c>
      <c r="C325" s="15" t="s">
        <v>780</v>
      </c>
      <c r="D325" s="14" t="s">
        <v>781</v>
      </c>
      <c r="E325" s="16" t="s">
        <v>782</v>
      </c>
      <c r="F325" s="15" t="s">
        <v>19</v>
      </c>
    </row>
    <row r="326" customFormat="false" ht="14.25" hidden="false" customHeight="true" outlineLevel="0" collapsed="false">
      <c r="A326" s="14" t="n">
        <v>323</v>
      </c>
      <c r="B326" s="15" t="s">
        <v>758</v>
      </c>
      <c r="C326" s="15" t="s">
        <v>783</v>
      </c>
      <c r="D326" s="14" t="s">
        <v>78</v>
      </c>
      <c r="E326" s="16" t="s">
        <v>784</v>
      </c>
      <c r="F326" s="15" t="s">
        <v>15</v>
      </c>
    </row>
    <row r="327" customFormat="false" ht="14.25" hidden="false" customHeight="true" outlineLevel="0" collapsed="false">
      <c r="A327" s="14" t="n">
        <v>324</v>
      </c>
      <c r="B327" s="15" t="s">
        <v>758</v>
      </c>
      <c r="C327" s="15" t="s">
        <v>785</v>
      </c>
      <c r="D327" s="14" t="s">
        <v>786</v>
      </c>
      <c r="E327" s="16" t="s">
        <v>787</v>
      </c>
      <c r="F327" s="15" t="s">
        <v>15</v>
      </c>
    </row>
    <row r="328" customFormat="false" ht="14.25" hidden="false" customHeight="true" outlineLevel="0" collapsed="false">
      <c r="A328" s="14" t="n">
        <v>325</v>
      </c>
      <c r="B328" s="15" t="s">
        <v>758</v>
      </c>
      <c r="C328" s="15" t="s">
        <v>788</v>
      </c>
      <c r="D328" s="14" t="s">
        <v>78</v>
      </c>
      <c r="E328" s="16" t="s">
        <v>789</v>
      </c>
      <c r="F328" s="15" t="s">
        <v>15</v>
      </c>
    </row>
    <row r="329" customFormat="false" ht="14.25" hidden="false" customHeight="true" outlineLevel="0" collapsed="false">
      <c r="A329" s="14" t="n">
        <v>326</v>
      </c>
      <c r="B329" s="15" t="s">
        <v>758</v>
      </c>
      <c r="C329" s="15" t="s">
        <v>790</v>
      </c>
      <c r="D329" s="14" t="s">
        <v>17</v>
      </c>
      <c r="E329" s="16" t="s">
        <v>791</v>
      </c>
      <c r="F329" s="15" t="s">
        <v>19</v>
      </c>
    </row>
    <row r="330" customFormat="false" ht="14.25" hidden="false" customHeight="true" outlineLevel="0" collapsed="false">
      <c r="A330" s="14" t="n">
        <v>327</v>
      </c>
      <c r="B330" s="15" t="s">
        <v>758</v>
      </c>
      <c r="C330" s="15" t="s">
        <v>792</v>
      </c>
      <c r="D330" s="14" t="s">
        <v>70</v>
      </c>
      <c r="E330" s="16" t="s">
        <v>793</v>
      </c>
      <c r="F330" s="15" t="s">
        <v>15</v>
      </c>
    </row>
    <row r="331" customFormat="false" ht="14.25" hidden="false" customHeight="true" outlineLevel="0" collapsed="false">
      <c r="A331" s="14" t="n">
        <v>328</v>
      </c>
      <c r="B331" s="15" t="s">
        <v>758</v>
      </c>
      <c r="C331" s="15" t="s">
        <v>794</v>
      </c>
      <c r="D331" s="14" t="s">
        <v>529</v>
      </c>
      <c r="E331" s="16" t="s">
        <v>795</v>
      </c>
      <c r="F331" s="15" t="s">
        <v>15</v>
      </c>
    </row>
    <row r="332" customFormat="false" ht="14.25" hidden="false" customHeight="true" outlineLevel="0" collapsed="false">
      <c r="A332" s="14" t="n">
        <v>329</v>
      </c>
      <c r="B332" s="15" t="s">
        <v>758</v>
      </c>
      <c r="C332" s="15" t="s">
        <v>796</v>
      </c>
      <c r="D332" s="14" t="s">
        <v>30</v>
      </c>
      <c r="E332" s="16" t="s">
        <v>797</v>
      </c>
      <c r="F332" s="15" t="s">
        <v>32</v>
      </c>
    </row>
    <row r="333" customFormat="false" ht="14.25" hidden="false" customHeight="true" outlineLevel="0" collapsed="false">
      <c r="A333" s="14" t="n">
        <v>330</v>
      </c>
      <c r="B333" s="15" t="s">
        <v>758</v>
      </c>
      <c r="C333" s="15" t="s">
        <v>798</v>
      </c>
      <c r="D333" s="14" t="s">
        <v>91</v>
      </c>
      <c r="E333" s="16" t="s">
        <v>799</v>
      </c>
      <c r="F333" s="15" t="s">
        <v>36</v>
      </c>
    </row>
    <row r="334" customFormat="false" ht="14.25" hidden="false" customHeight="true" outlineLevel="0" collapsed="false">
      <c r="A334" s="14" t="n">
        <v>331</v>
      </c>
      <c r="B334" s="15" t="s">
        <v>758</v>
      </c>
      <c r="C334" s="15" t="s">
        <v>800</v>
      </c>
      <c r="D334" s="14" t="s">
        <v>129</v>
      </c>
      <c r="E334" s="16" t="s">
        <v>801</v>
      </c>
      <c r="F334" s="15" t="s">
        <v>36</v>
      </c>
    </row>
    <row r="335" customFormat="false" ht="14.25" hidden="false" customHeight="true" outlineLevel="0" collapsed="false">
      <c r="A335" s="14" t="n">
        <v>332</v>
      </c>
      <c r="B335" s="15" t="s">
        <v>758</v>
      </c>
      <c r="C335" s="15" t="s">
        <v>802</v>
      </c>
      <c r="D335" s="14" t="s">
        <v>73</v>
      </c>
      <c r="E335" s="16" t="s">
        <v>803</v>
      </c>
      <c r="F335" s="15" t="s">
        <v>56</v>
      </c>
    </row>
    <row r="336" customFormat="false" ht="26.25" hidden="false" customHeight="true" outlineLevel="0" collapsed="false">
      <c r="A336" s="14" t="n">
        <v>333</v>
      </c>
      <c r="B336" s="15" t="s">
        <v>758</v>
      </c>
      <c r="C336" s="15" t="s">
        <v>804</v>
      </c>
      <c r="D336" s="14" t="s">
        <v>805</v>
      </c>
      <c r="E336" s="16" t="s">
        <v>806</v>
      </c>
      <c r="F336" s="15" t="s">
        <v>19</v>
      </c>
    </row>
    <row r="337" customFormat="false" ht="14.25" hidden="false" customHeight="true" outlineLevel="0" collapsed="false">
      <c r="A337" s="14" t="n">
        <v>334</v>
      </c>
      <c r="B337" s="15" t="s">
        <v>807</v>
      </c>
      <c r="C337" s="15" t="s">
        <v>808</v>
      </c>
      <c r="D337" s="14" t="s">
        <v>10</v>
      </c>
      <c r="E337" s="16" t="s">
        <v>809</v>
      </c>
      <c r="F337" s="15" t="s">
        <v>12</v>
      </c>
    </row>
    <row r="338" customFormat="false" ht="14.25" hidden="false" customHeight="true" outlineLevel="0" collapsed="false">
      <c r="A338" s="14" t="n">
        <v>335</v>
      </c>
      <c r="B338" s="15" t="s">
        <v>807</v>
      </c>
      <c r="C338" s="15" t="s">
        <v>810</v>
      </c>
      <c r="D338" s="14" t="s">
        <v>10</v>
      </c>
      <c r="E338" s="16" t="s">
        <v>811</v>
      </c>
      <c r="F338" s="15" t="s">
        <v>12</v>
      </c>
    </row>
    <row r="339" customFormat="false" ht="14.25" hidden="false" customHeight="true" outlineLevel="0" collapsed="false">
      <c r="A339" s="14" t="n">
        <v>336</v>
      </c>
      <c r="B339" s="15" t="s">
        <v>807</v>
      </c>
      <c r="C339" s="15" t="s">
        <v>812</v>
      </c>
      <c r="D339" s="14" t="s">
        <v>144</v>
      </c>
      <c r="E339" s="16" t="s">
        <v>813</v>
      </c>
      <c r="F339" s="15" t="s">
        <v>15</v>
      </c>
    </row>
    <row r="340" customFormat="false" ht="14.25" hidden="false" customHeight="true" outlineLevel="0" collapsed="false">
      <c r="A340" s="14" t="n">
        <v>337</v>
      </c>
      <c r="B340" s="15" t="s">
        <v>807</v>
      </c>
      <c r="C340" s="15" t="s">
        <v>814</v>
      </c>
      <c r="D340" s="14" t="s">
        <v>529</v>
      </c>
      <c r="E340" s="16" t="s">
        <v>815</v>
      </c>
      <c r="F340" s="15" t="s">
        <v>15</v>
      </c>
    </row>
    <row r="341" customFormat="false" ht="14.25" hidden="false" customHeight="true" outlineLevel="0" collapsed="false">
      <c r="A341" s="14" t="n">
        <v>338</v>
      </c>
      <c r="B341" s="15" t="s">
        <v>807</v>
      </c>
      <c r="C341" s="15" t="s">
        <v>816</v>
      </c>
      <c r="D341" s="14" t="s">
        <v>614</v>
      </c>
      <c r="E341" s="16" t="s">
        <v>817</v>
      </c>
      <c r="F341" s="15" t="s">
        <v>15</v>
      </c>
    </row>
    <row r="342" customFormat="false" ht="14.25" hidden="false" customHeight="true" outlineLevel="0" collapsed="false">
      <c r="A342" s="14" t="n">
        <v>339</v>
      </c>
      <c r="B342" s="15" t="s">
        <v>807</v>
      </c>
      <c r="C342" s="15" t="s">
        <v>818</v>
      </c>
      <c r="D342" s="14" t="s">
        <v>10</v>
      </c>
      <c r="E342" s="16" t="s">
        <v>819</v>
      </c>
      <c r="F342" s="15" t="s">
        <v>12</v>
      </c>
    </row>
    <row r="343" customFormat="false" ht="14.25" hidden="false" customHeight="true" outlineLevel="0" collapsed="false">
      <c r="A343" s="14" t="n">
        <v>340</v>
      </c>
      <c r="B343" s="15" t="s">
        <v>807</v>
      </c>
      <c r="C343" s="15" t="s">
        <v>820</v>
      </c>
      <c r="D343" s="14" t="s">
        <v>30</v>
      </c>
      <c r="E343" s="16" t="s">
        <v>821</v>
      </c>
      <c r="F343" s="15" t="s">
        <v>32</v>
      </c>
    </row>
    <row r="344" customFormat="false" ht="14.25" hidden="false" customHeight="true" outlineLevel="0" collapsed="false">
      <c r="A344" s="14" t="n">
        <v>341</v>
      </c>
      <c r="B344" s="15" t="s">
        <v>807</v>
      </c>
      <c r="C344" s="15" t="s">
        <v>822</v>
      </c>
      <c r="D344" s="14" t="s">
        <v>30</v>
      </c>
      <c r="E344" s="16" t="s">
        <v>823</v>
      </c>
      <c r="F344" s="15" t="s">
        <v>28</v>
      </c>
    </row>
    <row r="345" customFormat="false" ht="14.25" hidden="false" customHeight="true" outlineLevel="0" collapsed="false">
      <c r="A345" s="14" t="n">
        <v>342</v>
      </c>
      <c r="B345" s="15" t="s">
        <v>807</v>
      </c>
      <c r="C345" s="15" t="s">
        <v>824</v>
      </c>
      <c r="D345" s="14" t="s">
        <v>17</v>
      </c>
      <c r="E345" s="16" t="s">
        <v>825</v>
      </c>
      <c r="F345" s="15" t="s">
        <v>12</v>
      </c>
    </row>
    <row r="346" customFormat="false" ht="14.25" hidden="false" customHeight="true" outlineLevel="0" collapsed="false">
      <c r="A346" s="14" t="n">
        <v>343</v>
      </c>
      <c r="B346" s="15" t="s">
        <v>807</v>
      </c>
      <c r="C346" s="15" t="s">
        <v>826</v>
      </c>
      <c r="D346" s="14" t="s">
        <v>30</v>
      </c>
      <c r="E346" s="16" t="s">
        <v>827</v>
      </c>
      <c r="F346" s="15" t="s">
        <v>28</v>
      </c>
    </row>
    <row r="347" customFormat="false" ht="14.25" hidden="false" customHeight="true" outlineLevel="0" collapsed="false">
      <c r="A347" s="14" t="n">
        <v>344</v>
      </c>
      <c r="B347" s="15" t="s">
        <v>807</v>
      </c>
      <c r="C347" s="15" t="s">
        <v>828</v>
      </c>
      <c r="D347" s="14" t="s">
        <v>21</v>
      </c>
      <c r="E347" s="16" t="s">
        <v>829</v>
      </c>
      <c r="F347" s="15" t="s">
        <v>19</v>
      </c>
    </row>
    <row r="348" customFormat="false" ht="14.25" hidden="false" customHeight="true" outlineLevel="0" collapsed="false">
      <c r="A348" s="14" t="n">
        <v>345</v>
      </c>
      <c r="B348" s="15" t="s">
        <v>807</v>
      </c>
      <c r="C348" s="15" t="s">
        <v>830</v>
      </c>
      <c r="D348" s="14" t="s">
        <v>73</v>
      </c>
      <c r="E348" s="16" t="s">
        <v>831</v>
      </c>
      <c r="F348" s="15" t="s">
        <v>36</v>
      </c>
    </row>
    <row r="349" customFormat="false" ht="14.25" hidden="false" customHeight="true" outlineLevel="0" collapsed="false">
      <c r="A349" s="14" t="n">
        <v>346</v>
      </c>
      <c r="B349" s="15" t="s">
        <v>807</v>
      </c>
      <c r="C349" s="15" t="s">
        <v>832</v>
      </c>
      <c r="D349" s="14" t="s">
        <v>10</v>
      </c>
      <c r="E349" s="16" t="s">
        <v>833</v>
      </c>
      <c r="F349" s="15" t="s">
        <v>15</v>
      </c>
    </row>
    <row r="350" customFormat="false" ht="14.25" hidden="false" customHeight="true" outlineLevel="0" collapsed="false">
      <c r="A350" s="14" t="n">
        <v>347</v>
      </c>
      <c r="B350" s="15" t="s">
        <v>807</v>
      </c>
      <c r="C350" s="15" t="s">
        <v>834</v>
      </c>
      <c r="D350" s="14" t="s">
        <v>17</v>
      </c>
      <c r="E350" s="16" t="s">
        <v>835</v>
      </c>
      <c r="F350" s="15" t="s">
        <v>15</v>
      </c>
    </row>
    <row r="351" customFormat="false" ht="14.25" hidden="false" customHeight="true" outlineLevel="0" collapsed="false">
      <c r="A351" s="14" t="n">
        <v>348</v>
      </c>
      <c r="B351" s="15" t="s">
        <v>807</v>
      </c>
      <c r="C351" s="15" t="s">
        <v>836</v>
      </c>
      <c r="D351" s="14" t="s">
        <v>144</v>
      </c>
      <c r="E351" s="16" t="s">
        <v>837</v>
      </c>
      <c r="F351" s="15" t="s">
        <v>15</v>
      </c>
    </row>
    <row r="352" customFormat="false" ht="14.25" hidden="false" customHeight="true" outlineLevel="0" collapsed="false">
      <c r="A352" s="14" t="n">
        <v>349</v>
      </c>
      <c r="B352" s="15" t="s">
        <v>807</v>
      </c>
      <c r="C352" s="15" t="s">
        <v>838</v>
      </c>
      <c r="D352" s="14" t="s">
        <v>144</v>
      </c>
      <c r="E352" s="16" t="s">
        <v>837</v>
      </c>
      <c r="F352" s="15" t="s">
        <v>15</v>
      </c>
    </row>
    <row r="353" customFormat="false" ht="14.25" hidden="false" customHeight="true" outlineLevel="0" collapsed="false">
      <c r="A353" s="14" t="n">
        <v>350</v>
      </c>
      <c r="B353" s="15" t="s">
        <v>807</v>
      </c>
      <c r="C353" s="15" t="s">
        <v>839</v>
      </c>
      <c r="D353" s="14" t="s">
        <v>10</v>
      </c>
      <c r="E353" s="16" t="s">
        <v>840</v>
      </c>
      <c r="F353" s="15" t="s">
        <v>32</v>
      </c>
    </row>
    <row r="354" customFormat="false" ht="14.25" hidden="false" customHeight="true" outlineLevel="0" collapsed="false">
      <c r="A354" s="14" t="n">
        <v>351</v>
      </c>
      <c r="B354" s="15" t="s">
        <v>807</v>
      </c>
      <c r="C354" s="15" t="s">
        <v>841</v>
      </c>
      <c r="D354" s="14" t="s">
        <v>842</v>
      </c>
      <c r="E354" s="16" t="s">
        <v>843</v>
      </c>
      <c r="F354" s="15" t="s">
        <v>19</v>
      </c>
    </row>
    <row r="355" customFormat="false" ht="14.25" hidden="false" customHeight="true" outlineLevel="0" collapsed="false">
      <c r="A355" s="14" t="n">
        <v>352</v>
      </c>
      <c r="B355" s="15" t="s">
        <v>807</v>
      </c>
      <c r="C355" s="15" t="s">
        <v>844</v>
      </c>
      <c r="D355" s="14" t="s">
        <v>845</v>
      </c>
      <c r="E355" s="16" t="s">
        <v>846</v>
      </c>
      <c r="F355" s="15" t="s">
        <v>15</v>
      </c>
    </row>
    <row r="356" customFormat="false" ht="14.25" hidden="false" customHeight="true" outlineLevel="0" collapsed="false">
      <c r="A356" s="14" t="n">
        <v>353</v>
      </c>
      <c r="B356" s="15" t="s">
        <v>807</v>
      </c>
      <c r="C356" s="15" t="s">
        <v>847</v>
      </c>
      <c r="D356" s="14" t="s">
        <v>49</v>
      </c>
      <c r="E356" s="16" t="s">
        <v>848</v>
      </c>
      <c r="F356" s="15" t="s">
        <v>56</v>
      </c>
    </row>
    <row r="357" customFormat="false" ht="14.25" hidden="false" customHeight="true" outlineLevel="0" collapsed="false">
      <c r="A357" s="14" t="n">
        <v>354</v>
      </c>
      <c r="B357" s="15" t="s">
        <v>807</v>
      </c>
      <c r="C357" s="15" t="s">
        <v>849</v>
      </c>
      <c r="D357" s="14" t="s">
        <v>73</v>
      </c>
      <c r="E357" s="16" t="s">
        <v>850</v>
      </c>
      <c r="F357" s="15" t="s">
        <v>36</v>
      </c>
    </row>
    <row r="358" customFormat="false" ht="14.25" hidden="false" customHeight="true" outlineLevel="0" collapsed="false">
      <c r="A358" s="14" t="n">
        <v>355</v>
      </c>
      <c r="B358" s="15" t="s">
        <v>807</v>
      </c>
      <c r="C358" s="15" t="s">
        <v>851</v>
      </c>
      <c r="D358" s="14" t="s">
        <v>852</v>
      </c>
      <c r="E358" s="16" t="s">
        <v>853</v>
      </c>
      <c r="F358" s="15" t="s">
        <v>15</v>
      </c>
    </row>
    <row r="359" customFormat="false" ht="14.25" hidden="false" customHeight="true" outlineLevel="0" collapsed="false">
      <c r="A359" s="14" t="n">
        <v>356</v>
      </c>
      <c r="B359" s="15" t="s">
        <v>807</v>
      </c>
      <c r="C359" s="15" t="s">
        <v>854</v>
      </c>
      <c r="D359" s="14" t="s">
        <v>845</v>
      </c>
      <c r="E359" s="16" t="s">
        <v>855</v>
      </c>
      <c r="F359" s="15" t="s">
        <v>15</v>
      </c>
    </row>
    <row r="360" customFormat="false" ht="14.25" hidden="false" customHeight="true" outlineLevel="0" collapsed="false">
      <c r="A360" s="14" t="n">
        <v>357</v>
      </c>
      <c r="B360" s="15" t="s">
        <v>807</v>
      </c>
      <c r="C360" s="15" t="s">
        <v>856</v>
      </c>
      <c r="D360" s="14" t="s">
        <v>303</v>
      </c>
      <c r="E360" s="16" t="s">
        <v>857</v>
      </c>
      <c r="F360" s="15" t="s">
        <v>15</v>
      </c>
    </row>
    <row r="361" customFormat="false" ht="14.25" hidden="false" customHeight="true" outlineLevel="0" collapsed="false">
      <c r="A361" s="14" t="n">
        <v>358</v>
      </c>
      <c r="B361" s="15" t="s">
        <v>807</v>
      </c>
      <c r="C361" s="15" t="s">
        <v>858</v>
      </c>
      <c r="D361" s="14" t="s">
        <v>70</v>
      </c>
      <c r="E361" s="16" t="s">
        <v>859</v>
      </c>
      <c r="F361" s="15" t="s">
        <v>15</v>
      </c>
    </row>
    <row r="362" customFormat="false" ht="14.25" hidden="false" customHeight="true" outlineLevel="0" collapsed="false">
      <c r="A362" s="14" t="n">
        <v>359</v>
      </c>
      <c r="B362" s="15" t="s">
        <v>807</v>
      </c>
      <c r="C362" s="15" t="s">
        <v>860</v>
      </c>
      <c r="D362" s="14" t="s">
        <v>34</v>
      </c>
      <c r="E362" s="16" t="s">
        <v>861</v>
      </c>
      <c r="F362" s="15" t="s">
        <v>56</v>
      </c>
    </row>
    <row r="363" customFormat="false" ht="14.25" hidden="false" customHeight="true" outlineLevel="0" collapsed="false">
      <c r="A363" s="14" t="n">
        <v>360</v>
      </c>
      <c r="B363" s="15" t="s">
        <v>807</v>
      </c>
      <c r="C363" s="15" t="s">
        <v>862</v>
      </c>
      <c r="D363" s="14" t="s">
        <v>863</v>
      </c>
      <c r="E363" s="16" t="s">
        <v>864</v>
      </c>
      <c r="F363" s="15" t="s">
        <v>19</v>
      </c>
    </row>
    <row r="364" customFormat="false" ht="14.25" hidden="false" customHeight="true" outlineLevel="0" collapsed="false">
      <c r="A364" s="14" t="n">
        <v>361</v>
      </c>
      <c r="B364" s="15" t="s">
        <v>807</v>
      </c>
      <c r="C364" s="15" t="s">
        <v>865</v>
      </c>
      <c r="D364" s="14" t="s">
        <v>845</v>
      </c>
      <c r="E364" s="16" t="s">
        <v>866</v>
      </c>
      <c r="F364" s="15" t="s">
        <v>15</v>
      </c>
    </row>
    <row r="365" customFormat="false" ht="14.25" hidden="false" customHeight="true" outlineLevel="0" collapsed="false">
      <c r="A365" s="14" t="n">
        <v>362</v>
      </c>
      <c r="B365" s="15" t="s">
        <v>807</v>
      </c>
      <c r="C365" s="15" t="s">
        <v>867</v>
      </c>
      <c r="D365" s="14" t="s">
        <v>303</v>
      </c>
      <c r="E365" s="16" t="s">
        <v>868</v>
      </c>
      <c r="F365" s="15" t="s">
        <v>15</v>
      </c>
    </row>
    <row r="366" customFormat="false" ht="14.25" hidden="false" customHeight="true" outlineLevel="0" collapsed="false">
      <c r="A366" s="14" t="n">
        <v>363</v>
      </c>
      <c r="B366" s="15" t="s">
        <v>807</v>
      </c>
      <c r="C366" s="15" t="s">
        <v>869</v>
      </c>
      <c r="D366" s="14" t="s">
        <v>593</v>
      </c>
      <c r="E366" s="16" t="s">
        <v>870</v>
      </c>
      <c r="F366" s="15" t="s">
        <v>15</v>
      </c>
    </row>
    <row r="367" customFormat="false" ht="14.25" hidden="false" customHeight="true" outlineLevel="0" collapsed="false">
      <c r="A367" s="14" t="n">
        <v>364</v>
      </c>
      <c r="B367" s="15" t="s">
        <v>807</v>
      </c>
      <c r="C367" s="15" t="s">
        <v>871</v>
      </c>
      <c r="D367" s="14" t="s">
        <v>845</v>
      </c>
      <c r="E367" s="16" t="s">
        <v>872</v>
      </c>
      <c r="F367" s="15" t="s">
        <v>15</v>
      </c>
    </row>
    <row r="368" customFormat="false" ht="14.25" hidden="false" customHeight="true" outlineLevel="0" collapsed="false">
      <c r="A368" s="14" t="n">
        <v>365</v>
      </c>
      <c r="B368" s="15" t="s">
        <v>807</v>
      </c>
      <c r="C368" s="15" t="s">
        <v>873</v>
      </c>
      <c r="D368" s="14" t="s">
        <v>845</v>
      </c>
      <c r="E368" s="16" t="s">
        <v>874</v>
      </c>
      <c r="F368" s="15" t="s">
        <v>15</v>
      </c>
    </row>
    <row r="369" customFormat="false" ht="14.25" hidden="false" customHeight="true" outlineLevel="0" collapsed="false">
      <c r="A369" s="14" t="n">
        <v>366</v>
      </c>
      <c r="B369" s="15" t="s">
        <v>807</v>
      </c>
      <c r="C369" s="15" t="s">
        <v>875</v>
      </c>
      <c r="D369" s="14" t="s">
        <v>845</v>
      </c>
      <c r="E369" s="16" t="s">
        <v>876</v>
      </c>
      <c r="F369" s="15" t="s">
        <v>15</v>
      </c>
    </row>
    <row r="370" customFormat="false" ht="14.25" hidden="false" customHeight="true" outlineLevel="0" collapsed="false">
      <c r="A370" s="14" t="n">
        <v>367</v>
      </c>
      <c r="B370" s="15" t="s">
        <v>807</v>
      </c>
      <c r="C370" s="15" t="s">
        <v>877</v>
      </c>
      <c r="D370" s="14" t="s">
        <v>845</v>
      </c>
      <c r="E370" s="16" t="s">
        <v>878</v>
      </c>
      <c r="F370" s="15" t="s">
        <v>15</v>
      </c>
    </row>
    <row r="371" customFormat="false" ht="14.25" hidden="false" customHeight="true" outlineLevel="0" collapsed="false">
      <c r="A371" s="14" t="n">
        <v>368</v>
      </c>
      <c r="B371" s="15" t="s">
        <v>807</v>
      </c>
      <c r="C371" s="15" t="s">
        <v>879</v>
      </c>
      <c r="D371" s="14" t="s">
        <v>73</v>
      </c>
      <c r="E371" s="16" t="s">
        <v>880</v>
      </c>
      <c r="F371" s="15" t="s">
        <v>56</v>
      </c>
    </row>
    <row r="372" customFormat="false" ht="14.25" hidden="false" customHeight="true" outlineLevel="0" collapsed="false">
      <c r="A372" s="14" t="n">
        <v>369</v>
      </c>
      <c r="B372" s="15" t="s">
        <v>807</v>
      </c>
      <c r="C372" s="15" t="s">
        <v>881</v>
      </c>
      <c r="D372" s="14" t="s">
        <v>486</v>
      </c>
      <c r="E372" s="16" t="s">
        <v>882</v>
      </c>
      <c r="F372" s="15" t="s">
        <v>36</v>
      </c>
    </row>
    <row r="373" customFormat="false" ht="14.25" hidden="false" customHeight="true" outlineLevel="0" collapsed="false">
      <c r="A373" s="14" t="n">
        <v>370</v>
      </c>
      <c r="B373" s="15" t="s">
        <v>807</v>
      </c>
      <c r="C373" s="15" t="s">
        <v>883</v>
      </c>
      <c r="D373" s="14" t="s">
        <v>845</v>
      </c>
      <c r="E373" s="16" t="s">
        <v>884</v>
      </c>
      <c r="F373" s="15" t="s">
        <v>15</v>
      </c>
    </row>
    <row r="374" customFormat="false" ht="14.25" hidden="false" customHeight="true" outlineLevel="0" collapsed="false">
      <c r="A374" s="14" t="n">
        <v>371</v>
      </c>
      <c r="B374" s="15" t="s">
        <v>807</v>
      </c>
      <c r="C374" s="15" t="s">
        <v>885</v>
      </c>
      <c r="D374" s="14" t="s">
        <v>886</v>
      </c>
      <c r="E374" s="16" t="s">
        <v>887</v>
      </c>
      <c r="F374" s="15" t="s">
        <v>15</v>
      </c>
    </row>
    <row r="375" customFormat="false" ht="14.25" hidden="false" customHeight="true" outlineLevel="0" collapsed="false">
      <c r="A375" s="14" t="n">
        <v>372</v>
      </c>
      <c r="B375" s="15" t="s">
        <v>807</v>
      </c>
      <c r="C375" s="15" t="s">
        <v>888</v>
      </c>
      <c r="D375" s="14" t="s">
        <v>78</v>
      </c>
      <c r="E375" s="16" t="s">
        <v>889</v>
      </c>
      <c r="F375" s="15" t="s">
        <v>890</v>
      </c>
    </row>
    <row r="376" customFormat="false" ht="14.25" hidden="false" customHeight="true" outlineLevel="0" collapsed="false">
      <c r="A376" s="14" t="n">
        <v>373</v>
      </c>
      <c r="B376" s="15" t="s">
        <v>807</v>
      </c>
      <c r="C376" s="15" t="s">
        <v>891</v>
      </c>
      <c r="D376" s="14" t="s">
        <v>845</v>
      </c>
      <c r="E376" s="16" t="s">
        <v>892</v>
      </c>
      <c r="F376" s="15" t="s">
        <v>15</v>
      </c>
    </row>
    <row r="377" customFormat="false" ht="14.25" hidden="false" customHeight="true" outlineLevel="0" collapsed="false">
      <c r="A377" s="14" t="n">
        <v>374</v>
      </c>
      <c r="B377" s="15" t="s">
        <v>807</v>
      </c>
      <c r="C377" s="15" t="s">
        <v>893</v>
      </c>
      <c r="D377" s="14" t="s">
        <v>303</v>
      </c>
      <c r="E377" s="16" t="s">
        <v>894</v>
      </c>
      <c r="F377" s="15" t="s">
        <v>15</v>
      </c>
    </row>
    <row r="378" customFormat="false" ht="14.25" hidden="false" customHeight="true" outlineLevel="0" collapsed="false">
      <c r="A378" s="14" t="n">
        <v>375</v>
      </c>
      <c r="B378" s="15" t="s">
        <v>807</v>
      </c>
      <c r="C378" s="15" t="s">
        <v>895</v>
      </c>
      <c r="D378" s="14" t="s">
        <v>144</v>
      </c>
      <c r="E378" s="16" t="s">
        <v>896</v>
      </c>
      <c r="F378" s="15" t="s">
        <v>15</v>
      </c>
    </row>
    <row r="379" customFormat="false" ht="14.25" hidden="false" customHeight="true" outlineLevel="0" collapsed="false">
      <c r="A379" s="14" t="n">
        <v>376</v>
      </c>
      <c r="B379" s="15" t="s">
        <v>807</v>
      </c>
      <c r="C379" s="15" t="s">
        <v>897</v>
      </c>
      <c r="D379" s="14" t="s">
        <v>845</v>
      </c>
      <c r="E379" s="16" t="s">
        <v>898</v>
      </c>
      <c r="F379" s="15" t="s">
        <v>15</v>
      </c>
    </row>
    <row r="380" customFormat="false" ht="14.25" hidden="false" customHeight="true" outlineLevel="0" collapsed="false">
      <c r="A380" s="14" t="n">
        <v>377</v>
      </c>
      <c r="B380" s="15" t="s">
        <v>807</v>
      </c>
      <c r="C380" s="15" t="s">
        <v>899</v>
      </c>
      <c r="D380" s="14" t="s">
        <v>845</v>
      </c>
      <c r="E380" s="16" t="s">
        <v>900</v>
      </c>
      <c r="F380" s="15" t="s">
        <v>15</v>
      </c>
    </row>
    <row r="381" customFormat="false" ht="14.25" hidden="false" customHeight="true" outlineLevel="0" collapsed="false">
      <c r="A381" s="14" t="n">
        <v>378</v>
      </c>
      <c r="B381" s="15" t="s">
        <v>807</v>
      </c>
      <c r="C381" s="15" t="s">
        <v>901</v>
      </c>
      <c r="D381" s="14" t="s">
        <v>845</v>
      </c>
      <c r="E381" s="16" t="s">
        <v>902</v>
      </c>
      <c r="F381" s="15" t="s">
        <v>15</v>
      </c>
    </row>
    <row r="382" customFormat="false" ht="14.25" hidden="false" customHeight="true" outlineLevel="0" collapsed="false">
      <c r="A382" s="14" t="n">
        <v>379</v>
      </c>
      <c r="B382" s="15" t="s">
        <v>807</v>
      </c>
      <c r="C382" s="15" t="s">
        <v>903</v>
      </c>
      <c r="D382" s="14" t="s">
        <v>845</v>
      </c>
      <c r="E382" s="16" t="s">
        <v>904</v>
      </c>
      <c r="F382" s="15" t="s">
        <v>905</v>
      </c>
    </row>
    <row r="383" customFormat="false" ht="24" hidden="false" customHeight="true" outlineLevel="0" collapsed="false">
      <c r="A383" s="14" t="n">
        <v>380</v>
      </c>
      <c r="B383" s="15" t="s">
        <v>807</v>
      </c>
      <c r="C383" s="15" t="s">
        <v>906</v>
      </c>
      <c r="D383" s="14" t="s">
        <v>640</v>
      </c>
      <c r="E383" s="16" t="s">
        <v>907</v>
      </c>
      <c r="F383" s="15" t="s">
        <v>15</v>
      </c>
    </row>
    <row r="384" customFormat="false" ht="14.25" hidden="false" customHeight="true" outlineLevel="0" collapsed="false">
      <c r="A384" s="14" t="n">
        <v>381</v>
      </c>
      <c r="B384" s="15" t="s">
        <v>807</v>
      </c>
      <c r="C384" s="15" t="s">
        <v>908</v>
      </c>
      <c r="D384" s="14" t="s">
        <v>73</v>
      </c>
      <c r="E384" s="16" t="s">
        <v>909</v>
      </c>
      <c r="F384" s="15" t="s">
        <v>36</v>
      </c>
    </row>
    <row r="385" customFormat="false" ht="14.25" hidden="false" customHeight="true" outlineLevel="0" collapsed="false">
      <c r="A385" s="14" t="n">
        <v>382</v>
      </c>
      <c r="B385" s="15" t="s">
        <v>807</v>
      </c>
      <c r="C385" s="15" t="s">
        <v>910</v>
      </c>
      <c r="D385" s="14" t="s">
        <v>911</v>
      </c>
      <c r="E385" s="16" t="s">
        <v>912</v>
      </c>
      <c r="F385" s="15" t="s">
        <v>15</v>
      </c>
    </row>
    <row r="386" customFormat="false" ht="14.25" hidden="false" customHeight="true" outlineLevel="0" collapsed="false">
      <c r="A386" s="14" t="n">
        <v>383</v>
      </c>
      <c r="B386" s="15" t="s">
        <v>807</v>
      </c>
      <c r="C386" s="15" t="s">
        <v>913</v>
      </c>
      <c r="D386" s="14" t="s">
        <v>845</v>
      </c>
      <c r="E386" s="16" t="s">
        <v>914</v>
      </c>
      <c r="F386" s="15" t="s">
        <v>15</v>
      </c>
    </row>
    <row r="387" customFormat="false" ht="14.25" hidden="false" customHeight="true" outlineLevel="0" collapsed="false">
      <c r="A387" s="14" t="n">
        <v>384</v>
      </c>
      <c r="B387" s="15" t="s">
        <v>807</v>
      </c>
      <c r="C387" s="15" t="s">
        <v>915</v>
      </c>
      <c r="D387" s="14" t="s">
        <v>73</v>
      </c>
      <c r="E387" s="16" t="s">
        <v>916</v>
      </c>
      <c r="F387" s="15" t="s">
        <v>36</v>
      </c>
    </row>
    <row r="388" customFormat="false" ht="14.25" hidden="false" customHeight="true" outlineLevel="0" collapsed="false">
      <c r="A388" s="14" t="n">
        <v>385</v>
      </c>
      <c r="B388" s="15" t="s">
        <v>807</v>
      </c>
      <c r="C388" s="15" t="s">
        <v>917</v>
      </c>
      <c r="D388" s="14" t="s">
        <v>78</v>
      </c>
      <c r="E388" s="16" t="s">
        <v>918</v>
      </c>
      <c r="F388" s="15" t="s">
        <v>15</v>
      </c>
    </row>
    <row r="389" customFormat="false" ht="14.25" hidden="false" customHeight="true" outlineLevel="0" collapsed="false">
      <c r="A389" s="14" t="n">
        <v>386</v>
      </c>
      <c r="B389" s="15" t="s">
        <v>807</v>
      </c>
      <c r="C389" s="15" t="s">
        <v>919</v>
      </c>
      <c r="D389" s="14" t="s">
        <v>845</v>
      </c>
      <c r="E389" s="16" t="s">
        <v>920</v>
      </c>
      <c r="F389" s="15" t="s">
        <v>15</v>
      </c>
    </row>
    <row r="390" customFormat="false" ht="14.25" hidden="false" customHeight="true" outlineLevel="0" collapsed="false">
      <c r="A390" s="14" t="n">
        <v>387</v>
      </c>
      <c r="B390" s="15" t="s">
        <v>807</v>
      </c>
      <c r="C390" s="15" t="s">
        <v>921</v>
      </c>
      <c r="D390" s="14" t="s">
        <v>78</v>
      </c>
      <c r="E390" s="16" t="s">
        <v>922</v>
      </c>
      <c r="F390" s="15" t="s">
        <v>15</v>
      </c>
    </row>
    <row r="391" customFormat="false" ht="14.25" hidden="false" customHeight="true" outlineLevel="0" collapsed="false">
      <c r="A391" s="14" t="n">
        <v>388</v>
      </c>
      <c r="B391" s="15" t="s">
        <v>807</v>
      </c>
      <c r="C391" s="15" t="s">
        <v>923</v>
      </c>
      <c r="D391" s="14" t="s">
        <v>845</v>
      </c>
      <c r="E391" s="16" t="s">
        <v>924</v>
      </c>
      <c r="F391" s="15" t="s">
        <v>905</v>
      </c>
    </row>
    <row r="392" customFormat="false" ht="14.25" hidden="false" customHeight="true" outlineLevel="0" collapsed="false">
      <c r="A392" s="14" t="n">
        <v>389</v>
      </c>
      <c r="B392" s="15" t="s">
        <v>807</v>
      </c>
      <c r="C392" s="15" t="s">
        <v>925</v>
      </c>
      <c r="D392" s="14" t="s">
        <v>845</v>
      </c>
      <c r="E392" s="16" t="s">
        <v>926</v>
      </c>
      <c r="F392" s="15" t="s">
        <v>15</v>
      </c>
    </row>
    <row r="393" customFormat="false" ht="14.25" hidden="false" customHeight="true" outlineLevel="0" collapsed="false">
      <c r="A393" s="14" t="n">
        <v>390</v>
      </c>
      <c r="B393" s="15" t="s">
        <v>807</v>
      </c>
      <c r="C393" s="15" t="s">
        <v>927</v>
      </c>
      <c r="D393" s="14" t="s">
        <v>711</v>
      </c>
      <c r="E393" s="16" t="s">
        <v>928</v>
      </c>
      <c r="F393" s="15" t="s">
        <v>19</v>
      </c>
    </row>
    <row r="394" customFormat="false" ht="14.25" hidden="false" customHeight="true" outlineLevel="0" collapsed="false">
      <c r="A394" s="14" t="n">
        <v>391</v>
      </c>
      <c r="B394" s="15" t="s">
        <v>807</v>
      </c>
      <c r="C394" s="15" t="s">
        <v>929</v>
      </c>
      <c r="D394" s="14" t="s">
        <v>845</v>
      </c>
      <c r="E394" s="16" t="s">
        <v>930</v>
      </c>
      <c r="F394" s="15" t="s">
        <v>905</v>
      </c>
    </row>
    <row r="395" customFormat="false" ht="14.25" hidden="false" customHeight="true" outlineLevel="0" collapsed="false">
      <c r="A395" s="14" t="n">
        <v>392</v>
      </c>
      <c r="B395" s="15" t="s">
        <v>807</v>
      </c>
      <c r="C395" s="15" t="s">
        <v>931</v>
      </c>
      <c r="D395" s="14" t="s">
        <v>845</v>
      </c>
      <c r="E395" s="16" t="s">
        <v>932</v>
      </c>
      <c r="F395" s="15" t="s">
        <v>15</v>
      </c>
    </row>
    <row r="396" customFormat="false" ht="14.25" hidden="false" customHeight="true" outlineLevel="0" collapsed="false">
      <c r="A396" s="14" t="n">
        <v>393</v>
      </c>
      <c r="B396" s="15" t="s">
        <v>807</v>
      </c>
      <c r="C396" s="15" t="s">
        <v>933</v>
      </c>
      <c r="D396" s="14" t="s">
        <v>845</v>
      </c>
      <c r="E396" s="16" t="s">
        <v>934</v>
      </c>
      <c r="F396" s="15" t="s">
        <v>15</v>
      </c>
    </row>
    <row r="397" customFormat="false" ht="14.25" hidden="false" customHeight="true" outlineLevel="0" collapsed="false">
      <c r="A397" s="14" t="n">
        <v>394</v>
      </c>
      <c r="B397" s="15" t="s">
        <v>807</v>
      </c>
      <c r="C397" s="15" t="s">
        <v>935</v>
      </c>
      <c r="D397" s="14" t="s">
        <v>243</v>
      </c>
      <c r="E397" s="16" t="s">
        <v>936</v>
      </c>
      <c r="F397" s="15" t="s">
        <v>15</v>
      </c>
    </row>
    <row r="398" customFormat="false" ht="14.25" hidden="false" customHeight="true" outlineLevel="0" collapsed="false">
      <c r="A398" s="14" t="n">
        <v>395</v>
      </c>
      <c r="B398" s="15" t="s">
        <v>807</v>
      </c>
      <c r="C398" s="15" t="s">
        <v>937</v>
      </c>
      <c r="D398" s="14" t="s">
        <v>845</v>
      </c>
      <c r="E398" s="16" t="s">
        <v>938</v>
      </c>
      <c r="F398" s="15" t="s">
        <v>15</v>
      </c>
    </row>
    <row r="399" customFormat="false" ht="14.25" hidden="false" customHeight="true" outlineLevel="0" collapsed="false">
      <c r="A399" s="14" t="n">
        <v>396</v>
      </c>
      <c r="B399" s="15" t="s">
        <v>807</v>
      </c>
      <c r="C399" s="15" t="s">
        <v>939</v>
      </c>
      <c r="D399" s="14" t="s">
        <v>845</v>
      </c>
      <c r="E399" s="16" t="s">
        <v>940</v>
      </c>
      <c r="F399" s="15" t="s">
        <v>15</v>
      </c>
    </row>
    <row r="400" customFormat="false" ht="14.25" hidden="false" customHeight="true" outlineLevel="0" collapsed="false">
      <c r="A400" s="14" t="n">
        <v>397</v>
      </c>
      <c r="B400" s="15" t="s">
        <v>807</v>
      </c>
      <c r="C400" s="15" t="s">
        <v>941</v>
      </c>
      <c r="D400" s="14" t="s">
        <v>845</v>
      </c>
      <c r="E400" s="16" t="s">
        <v>942</v>
      </c>
      <c r="F400" s="15" t="s">
        <v>905</v>
      </c>
    </row>
    <row r="401" customFormat="false" ht="14.25" hidden="false" customHeight="true" outlineLevel="0" collapsed="false">
      <c r="A401" s="14" t="n">
        <v>398</v>
      </c>
      <c r="B401" s="15" t="s">
        <v>807</v>
      </c>
      <c r="C401" s="15" t="s">
        <v>943</v>
      </c>
      <c r="D401" s="14" t="s">
        <v>845</v>
      </c>
      <c r="E401" s="16" t="s">
        <v>944</v>
      </c>
      <c r="F401" s="15" t="s">
        <v>15</v>
      </c>
    </row>
    <row r="402" customFormat="false" ht="14.25" hidden="false" customHeight="true" outlineLevel="0" collapsed="false">
      <c r="A402" s="14" t="n">
        <v>399</v>
      </c>
      <c r="B402" s="15" t="s">
        <v>807</v>
      </c>
      <c r="C402" s="15" t="s">
        <v>945</v>
      </c>
      <c r="D402" s="14" t="s">
        <v>886</v>
      </c>
      <c r="E402" s="16" t="s">
        <v>946</v>
      </c>
      <c r="F402" s="15" t="s">
        <v>15</v>
      </c>
    </row>
    <row r="403" customFormat="false" ht="14.25" hidden="false" customHeight="true" outlineLevel="0" collapsed="false">
      <c r="A403" s="14" t="n">
        <v>400</v>
      </c>
      <c r="B403" s="15" t="s">
        <v>807</v>
      </c>
      <c r="C403" s="15" t="s">
        <v>947</v>
      </c>
      <c r="D403" s="14" t="s">
        <v>73</v>
      </c>
      <c r="E403" s="16" t="s">
        <v>948</v>
      </c>
      <c r="F403" s="15" t="s">
        <v>36</v>
      </c>
    </row>
    <row r="404" customFormat="false" ht="14.25" hidden="false" customHeight="true" outlineLevel="0" collapsed="false">
      <c r="A404" s="14" t="n">
        <v>401</v>
      </c>
      <c r="B404" s="15" t="s">
        <v>807</v>
      </c>
      <c r="C404" s="15" t="s">
        <v>949</v>
      </c>
      <c r="D404" s="14" t="s">
        <v>73</v>
      </c>
      <c r="E404" s="16" t="s">
        <v>950</v>
      </c>
      <c r="F404" s="15" t="s">
        <v>36</v>
      </c>
    </row>
    <row r="405" customFormat="false" ht="14.25" hidden="false" customHeight="true" outlineLevel="0" collapsed="false">
      <c r="A405" s="14" t="n">
        <v>402</v>
      </c>
      <c r="B405" s="15" t="s">
        <v>807</v>
      </c>
      <c r="C405" s="15" t="s">
        <v>951</v>
      </c>
      <c r="D405" s="14" t="s">
        <v>634</v>
      </c>
      <c r="E405" s="16" t="s">
        <v>952</v>
      </c>
      <c r="F405" s="15" t="s">
        <v>56</v>
      </c>
      <c r="H405" s="26"/>
    </row>
    <row r="406" customFormat="false" ht="14.25" hidden="false" customHeight="true" outlineLevel="0" collapsed="false">
      <c r="A406" s="14" t="n">
        <v>403</v>
      </c>
      <c r="B406" s="15" t="s">
        <v>807</v>
      </c>
      <c r="C406" s="15" t="s">
        <v>953</v>
      </c>
      <c r="D406" s="14" t="s">
        <v>845</v>
      </c>
      <c r="E406" s="16" t="s">
        <v>954</v>
      </c>
      <c r="F406" s="15" t="s">
        <v>15</v>
      </c>
    </row>
    <row r="407" customFormat="false" ht="14.25" hidden="false" customHeight="true" outlineLevel="0" collapsed="false">
      <c r="A407" s="14" t="n">
        <v>404</v>
      </c>
      <c r="B407" s="15" t="s">
        <v>807</v>
      </c>
      <c r="C407" s="15" t="s">
        <v>955</v>
      </c>
      <c r="D407" s="14" t="s">
        <v>845</v>
      </c>
      <c r="E407" s="16" t="s">
        <v>956</v>
      </c>
      <c r="F407" s="15" t="s">
        <v>15</v>
      </c>
    </row>
    <row r="408" customFormat="false" ht="14.25" hidden="false" customHeight="true" outlineLevel="0" collapsed="false">
      <c r="A408" s="14" t="n">
        <v>405</v>
      </c>
      <c r="B408" s="15" t="s">
        <v>807</v>
      </c>
      <c r="C408" s="15" t="s">
        <v>957</v>
      </c>
      <c r="D408" s="14" t="s">
        <v>845</v>
      </c>
      <c r="E408" s="16" t="s">
        <v>958</v>
      </c>
      <c r="F408" s="15" t="s">
        <v>15</v>
      </c>
    </row>
    <row r="409" customFormat="false" ht="14.25" hidden="false" customHeight="true" outlineLevel="0" collapsed="false">
      <c r="A409" s="14" t="n">
        <v>406</v>
      </c>
      <c r="B409" s="15" t="s">
        <v>807</v>
      </c>
      <c r="C409" s="15" t="s">
        <v>959</v>
      </c>
      <c r="D409" s="14" t="s">
        <v>486</v>
      </c>
      <c r="E409" s="16" t="s">
        <v>960</v>
      </c>
      <c r="F409" s="15" t="s">
        <v>36</v>
      </c>
    </row>
    <row r="410" customFormat="false" ht="14.25" hidden="false" customHeight="true" outlineLevel="0" collapsed="false">
      <c r="A410" s="14" t="n">
        <v>407</v>
      </c>
      <c r="B410" s="15" t="s">
        <v>807</v>
      </c>
      <c r="C410" s="15" t="s">
        <v>961</v>
      </c>
      <c r="D410" s="14" t="s">
        <v>845</v>
      </c>
      <c r="E410" s="16" t="s">
        <v>962</v>
      </c>
      <c r="F410" s="15" t="s">
        <v>15</v>
      </c>
    </row>
    <row r="411" customFormat="false" ht="14.25" hidden="false" customHeight="true" outlineLevel="0" collapsed="false">
      <c r="A411" s="14" t="n">
        <v>408</v>
      </c>
      <c r="B411" s="15" t="s">
        <v>807</v>
      </c>
      <c r="C411" s="15" t="s">
        <v>963</v>
      </c>
      <c r="D411" s="14" t="s">
        <v>964</v>
      </c>
      <c r="E411" s="16" t="s">
        <v>965</v>
      </c>
      <c r="F411" s="15" t="s">
        <v>15</v>
      </c>
    </row>
    <row r="412" customFormat="false" ht="14.25" hidden="false" customHeight="true" outlineLevel="0" collapsed="false">
      <c r="A412" s="14" t="n">
        <v>409</v>
      </c>
      <c r="B412" s="15" t="s">
        <v>807</v>
      </c>
      <c r="C412" s="15" t="s">
        <v>966</v>
      </c>
      <c r="D412" s="14" t="s">
        <v>52</v>
      </c>
      <c r="E412" s="16" t="s">
        <v>967</v>
      </c>
      <c r="F412" s="15" t="s">
        <v>15</v>
      </c>
    </row>
    <row r="413" customFormat="false" ht="14.25" hidden="false" customHeight="true" outlineLevel="0" collapsed="false">
      <c r="A413" s="14" t="n">
        <v>410</v>
      </c>
      <c r="B413" s="15" t="s">
        <v>807</v>
      </c>
      <c r="C413" s="15" t="s">
        <v>968</v>
      </c>
      <c r="D413" s="14" t="s">
        <v>711</v>
      </c>
      <c r="E413" s="16" t="s">
        <v>969</v>
      </c>
      <c r="F413" s="15" t="s">
        <v>19</v>
      </c>
    </row>
    <row r="414" s="28" customFormat="true" ht="14.25" hidden="false" customHeight="true" outlineLevel="0" collapsed="false">
      <c r="A414" s="14" t="n">
        <v>411</v>
      </c>
      <c r="B414" s="15" t="s">
        <v>807</v>
      </c>
      <c r="C414" s="15" t="s">
        <v>970</v>
      </c>
      <c r="D414" s="14" t="s">
        <v>17</v>
      </c>
      <c r="E414" s="16" t="s">
        <v>971</v>
      </c>
      <c r="F414" s="15" t="s">
        <v>19</v>
      </c>
      <c r="G414" s="27"/>
    </row>
    <row r="415" customFormat="false" ht="14.25" hidden="false" customHeight="true" outlineLevel="0" collapsed="false">
      <c r="A415" s="14" t="n">
        <v>412</v>
      </c>
      <c r="B415" s="15" t="s">
        <v>807</v>
      </c>
      <c r="C415" s="15" t="s">
        <v>972</v>
      </c>
      <c r="D415" s="14" t="s">
        <v>73</v>
      </c>
      <c r="E415" s="16" t="s">
        <v>973</v>
      </c>
      <c r="F415" s="15" t="s">
        <v>36</v>
      </c>
    </row>
    <row r="416" customFormat="false" ht="14.25" hidden="false" customHeight="true" outlineLevel="0" collapsed="false">
      <c r="A416" s="14" t="n">
        <v>413</v>
      </c>
      <c r="B416" s="15" t="s">
        <v>807</v>
      </c>
      <c r="C416" s="15" t="s">
        <v>974</v>
      </c>
      <c r="D416" s="14" t="s">
        <v>17</v>
      </c>
      <c r="E416" s="16" t="s">
        <v>975</v>
      </c>
      <c r="F416" s="15" t="s">
        <v>162</v>
      </c>
    </row>
    <row r="417" customFormat="false" ht="14.25" hidden="false" customHeight="true" outlineLevel="0" collapsed="false">
      <c r="A417" s="14" t="n">
        <v>414</v>
      </c>
      <c r="B417" s="15" t="s">
        <v>807</v>
      </c>
      <c r="C417" s="15" t="s">
        <v>976</v>
      </c>
      <c r="D417" s="14" t="s">
        <v>78</v>
      </c>
      <c r="E417" s="16" t="s">
        <v>977</v>
      </c>
      <c r="F417" s="15" t="s">
        <v>15</v>
      </c>
    </row>
    <row r="418" customFormat="false" ht="14.25" hidden="false" customHeight="true" outlineLevel="0" collapsed="false">
      <c r="A418" s="14" t="n">
        <v>415</v>
      </c>
      <c r="B418" s="15" t="s">
        <v>807</v>
      </c>
      <c r="C418" s="15" t="s">
        <v>978</v>
      </c>
      <c r="D418" s="14" t="s">
        <v>979</v>
      </c>
      <c r="E418" s="16" t="s">
        <v>980</v>
      </c>
      <c r="F418" s="15" t="s">
        <v>19</v>
      </c>
    </row>
    <row r="419" customFormat="false" ht="14.25" hidden="false" customHeight="true" outlineLevel="0" collapsed="false">
      <c r="A419" s="14" t="n">
        <v>416</v>
      </c>
      <c r="B419" s="15" t="s">
        <v>807</v>
      </c>
      <c r="C419" s="15" t="s">
        <v>981</v>
      </c>
      <c r="D419" s="14" t="s">
        <v>292</v>
      </c>
      <c r="E419" s="16" t="s">
        <v>982</v>
      </c>
      <c r="F419" s="15" t="s">
        <v>15</v>
      </c>
    </row>
    <row r="420" customFormat="false" ht="14.25" hidden="false" customHeight="true" outlineLevel="0" collapsed="false">
      <c r="A420" s="14" t="n">
        <v>417</v>
      </c>
      <c r="B420" s="15" t="s">
        <v>807</v>
      </c>
      <c r="C420" s="15" t="s">
        <v>983</v>
      </c>
      <c r="D420" s="14" t="s">
        <v>49</v>
      </c>
      <c r="E420" s="16" t="s">
        <v>984</v>
      </c>
      <c r="F420" s="15" t="s">
        <v>15</v>
      </c>
    </row>
    <row r="421" customFormat="false" ht="14.25" hidden="false" customHeight="true" outlineLevel="0" collapsed="false">
      <c r="A421" s="14" t="n">
        <v>418</v>
      </c>
      <c r="B421" s="15" t="s">
        <v>807</v>
      </c>
      <c r="C421" s="15" t="s">
        <v>985</v>
      </c>
      <c r="D421" s="14" t="s">
        <v>49</v>
      </c>
      <c r="E421" s="16" t="s">
        <v>986</v>
      </c>
      <c r="F421" s="15" t="s">
        <v>56</v>
      </c>
    </row>
    <row r="422" customFormat="false" ht="24" hidden="false" customHeight="true" outlineLevel="0" collapsed="false">
      <c r="A422" s="14" t="n">
        <v>419</v>
      </c>
      <c r="B422" s="15" t="s">
        <v>807</v>
      </c>
      <c r="C422" s="15" t="s">
        <v>987</v>
      </c>
      <c r="D422" s="14" t="s">
        <v>144</v>
      </c>
      <c r="E422" s="16" t="s">
        <v>837</v>
      </c>
      <c r="F422" s="15" t="s">
        <v>988</v>
      </c>
    </row>
    <row r="423" customFormat="false" ht="14.25" hidden="false" customHeight="true" outlineLevel="0" collapsed="false">
      <c r="A423" s="14" t="n">
        <v>420</v>
      </c>
      <c r="B423" s="15" t="s">
        <v>807</v>
      </c>
      <c r="C423" s="15" t="s">
        <v>989</v>
      </c>
      <c r="D423" s="14" t="s">
        <v>845</v>
      </c>
      <c r="E423" s="16" t="s">
        <v>837</v>
      </c>
      <c r="F423" s="15" t="s">
        <v>15</v>
      </c>
    </row>
    <row r="424" customFormat="false" ht="14.25" hidden="false" customHeight="true" outlineLevel="0" collapsed="false">
      <c r="A424" s="14" t="n">
        <v>421</v>
      </c>
      <c r="B424" s="15" t="s">
        <v>807</v>
      </c>
      <c r="C424" s="15" t="s">
        <v>990</v>
      </c>
      <c r="D424" s="14" t="s">
        <v>845</v>
      </c>
      <c r="E424" s="16" t="s">
        <v>837</v>
      </c>
      <c r="F424" s="15" t="s">
        <v>15</v>
      </c>
    </row>
    <row r="425" customFormat="false" ht="14.25" hidden="false" customHeight="true" outlineLevel="0" collapsed="false">
      <c r="A425" s="14" t="n">
        <v>422</v>
      </c>
      <c r="B425" s="15" t="s">
        <v>807</v>
      </c>
      <c r="C425" s="15" t="s">
        <v>991</v>
      </c>
      <c r="D425" s="14" t="s">
        <v>30</v>
      </c>
      <c r="E425" s="16" t="s">
        <v>992</v>
      </c>
      <c r="F425" s="15" t="s">
        <v>32</v>
      </c>
    </row>
    <row r="426" customFormat="false" ht="14.25" hidden="false" customHeight="true" outlineLevel="0" collapsed="false">
      <c r="A426" s="14" t="n">
        <v>423</v>
      </c>
      <c r="B426" s="15" t="s">
        <v>807</v>
      </c>
      <c r="C426" s="15" t="s">
        <v>993</v>
      </c>
      <c r="D426" s="14" t="s">
        <v>49</v>
      </c>
      <c r="E426" s="16" t="s">
        <v>994</v>
      </c>
      <c r="F426" s="15" t="s">
        <v>32</v>
      </c>
    </row>
    <row r="427" customFormat="false" ht="14.25" hidden="false" customHeight="true" outlineLevel="0" collapsed="false">
      <c r="A427" s="14" t="n">
        <v>424</v>
      </c>
      <c r="B427" s="15" t="s">
        <v>807</v>
      </c>
      <c r="C427" s="15" t="s">
        <v>995</v>
      </c>
      <c r="D427" s="14" t="s">
        <v>356</v>
      </c>
      <c r="E427" s="16" t="s">
        <v>996</v>
      </c>
      <c r="F427" s="15" t="s">
        <v>15</v>
      </c>
    </row>
    <row r="428" customFormat="false" ht="14.25" hidden="false" customHeight="true" outlineLevel="0" collapsed="false">
      <c r="A428" s="14" t="n">
        <v>425</v>
      </c>
      <c r="B428" s="15" t="s">
        <v>807</v>
      </c>
      <c r="C428" s="15" t="s">
        <v>997</v>
      </c>
      <c r="D428" s="14" t="s">
        <v>998</v>
      </c>
      <c r="E428" s="16" t="s">
        <v>999</v>
      </c>
      <c r="F428" s="15" t="s">
        <v>56</v>
      </c>
    </row>
    <row r="429" customFormat="false" ht="14.25" hidden="false" customHeight="true" outlineLevel="0" collapsed="false">
      <c r="A429" s="14" t="n">
        <v>426</v>
      </c>
      <c r="B429" s="15" t="s">
        <v>807</v>
      </c>
      <c r="C429" s="15" t="s">
        <v>1000</v>
      </c>
      <c r="D429" s="14" t="s">
        <v>10</v>
      </c>
      <c r="E429" s="16" t="s">
        <v>1001</v>
      </c>
      <c r="F429" s="15" t="s">
        <v>28</v>
      </c>
    </row>
    <row r="430" customFormat="false" ht="14.25" hidden="false" customHeight="true" outlineLevel="0" collapsed="false">
      <c r="A430" s="14" t="n">
        <v>427</v>
      </c>
      <c r="B430" s="15" t="s">
        <v>807</v>
      </c>
      <c r="C430" s="15" t="s">
        <v>1002</v>
      </c>
      <c r="D430" s="14" t="s">
        <v>415</v>
      </c>
      <c r="E430" s="16" t="s">
        <v>1003</v>
      </c>
      <c r="F430" s="15" t="s">
        <v>56</v>
      </c>
    </row>
    <row r="431" customFormat="false" ht="14.25" hidden="false" customHeight="true" outlineLevel="0" collapsed="false">
      <c r="A431" s="14" t="n">
        <v>428</v>
      </c>
      <c r="B431" s="15" t="s">
        <v>807</v>
      </c>
      <c r="C431" s="15" t="s">
        <v>1004</v>
      </c>
      <c r="D431" s="14" t="s">
        <v>770</v>
      </c>
      <c r="E431" s="16" t="s">
        <v>1005</v>
      </c>
      <c r="F431" s="15" t="s">
        <v>36</v>
      </c>
    </row>
    <row r="432" customFormat="false" ht="14.25" hidden="false" customHeight="true" outlineLevel="0" collapsed="false">
      <c r="A432" s="14" t="n">
        <v>429</v>
      </c>
      <c r="B432" s="15" t="s">
        <v>807</v>
      </c>
      <c r="C432" s="15" t="s">
        <v>1006</v>
      </c>
      <c r="D432" s="14" t="s">
        <v>73</v>
      </c>
      <c r="E432" s="16" t="s">
        <v>1007</v>
      </c>
      <c r="F432" s="15" t="s">
        <v>36</v>
      </c>
    </row>
    <row r="433" customFormat="false" ht="14.25" hidden="false" customHeight="true" outlineLevel="0" collapsed="false">
      <c r="A433" s="14" t="n">
        <v>430</v>
      </c>
      <c r="B433" s="15" t="s">
        <v>807</v>
      </c>
      <c r="C433" s="15" t="s">
        <v>1008</v>
      </c>
      <c r="D433" s="14" t="s">
        <v>144</v>
      </c>
      <c r="E433" s="16" t="s">
        <v>1009</v>
      </c>
      <c r="F433" s="15" t="s">
        <v>15</v>
      </c>
    </row>
    <row r="434" customFormat="false" ht="14.25" hidden="false" customHeight="true" outlineLevel="0" collapsed="false">
      <c r="A434" s="14" t="n">
        <v>431</v>
      </c>
      <c r="B434" s="15" t="s">
        <v>807</v>
      </c>
      <c r="C434" s="15" t="s">
        <v>1010</v>
      </c>
      <c r="D434" s="14" t="s">
        <v>52</v>
      </c>
      <c r="E434" s="16" t="s">
        <v>1011</v>
      </c>
      <c r="F434" s="15" t="s">
        <v>15</v>
      </c>
    </row>
    <row r="435" customFormat="false" ht="14.25" hidden="false" customHeight="true" outlineLevel="0" collapsed="false">
      <c r="A435" s="14" t="n">
        <v>432</v>
      </c>
      <c r="B435" s="15" t="s">
        <v>807</v>
      </c>
      <c r="C435" s="15" t="s">
        <v>1012</v>
      </c>
      <c r="D435" s="14" t="s">
        <v>129</v>
      </c>
      <c r="E435" s="16" t="s">
        <v>1013</v>
      </c>
      <c r="F435" s="15" t="s">
        <v>36</v>
      </c>
    </row>
    <row r="436" customFormat="false" ht="14.25" hidden="false" customHeight="true" outlineLevel="0" collapsed="false">
      <c r="A436" s="14" t="n">
        <v>433</v>
      </c>
      <c r="B436" s="15" t="s">
        <v>807</v>
      </c>
      <c r="C436" s="15" t="s">
        <v>1014</v>
      </c>
      <c r="D436" s="14" t="s">
        <v>73</v>
      </c>
      <c r="E436" s="16" t="s">
        <v>1015</v>
      </c>
      <c r="F436" s="15" t="s">
        <v>36</v>
      </c>
    </row>
    <row r="437" customFormat="false" ht="14.25" hidden="false" customHeight="true" outlineLevel="0" collapsed="false">
      <c r="A437" s="14" t="n">
        <v>434</v>
      </c>
      <c r="B437" s="15" t="s">
        <v>807</v>
      </c>
      <c r="C437" s="15" t="s">
        <v>1016</v>
      </c>
      <c r="D437" s="14" t="s">
        <v>73</v>
      </c>
      <c r="E437" s="16" t="s">
        <v>1017</v>
      </c>
      <c r="F437" s="15" t="s">
        <v>56</v>
      </c>
    </row>
    <row r="438" customFormat="false" ht="14.25" hidden="false" customHeight="true" outlineLevel="0" collapsed="false">
      <c r="A438" s="14" t="n">
        <v>435</v>
      </c>
      <c r="B438" s="15" t="s">
        <v>807</v>
      </c>
      <c r="C438" s="15" t="s">
        <v>1018</v>
      </c>
      <c r="D438" s="14" t="s">
        <v>96</v>
      </c>
      <c r="E438" s="16" t="s">
        <v>1019</v>
      </c>
      <c r="F438" s="15" t="s">
        <v>15</v>
      </c>
    </row>
    <row r="439" customFormat="false" ht="14.25" hidden="false" customHeight="true" outlineLevel="0" collapsed="false">
      <c r="A439" s="14" t="n">
        <v>436</v>
      </c>
      <c r="B439" s="15" t="s">
        <v>807</v>
      </c>
      <c r="C439" s="15" t="s">
        <v>1020</v>
      </c>
      <c r="D439" s="14" t="s">
        <v>144</v>
      </c>
      <c r="E439" s="16" t="s">
        <v>1021</v>
      </c>
      <c r="F439" s="15" t="s">
        <v>15</v>
      </c>
    </row>
    <row r="440" customFormat="false" ht="14.25" hidden="false" customHeight="true" outlineLevel="0" collapsed="false">
      <c r="A440" s="14" t="n">
        <v>437</v>
      </c>
      <c r="B440" s="15" t="s">
        <v>807</v>
      </c>
      <c r="C440" s="15" t="s">
        <v>1022</v>
      </c>
      <c r="D440" s="14" t="s">
        <v>73</v>
      </c>
      <c r="E440" s="16" t="s">
        <v>1023</v>
      </c>
      <c r="F440" s="15" t="s">
        <v>36</v>
      </c>
    </row>
    <row r="441" customFormat="false" ht="14.25" hidden="false" customHeight="true" outlineLevel="0" collapsed="false">
      <c r="A441" s="14" t="n">
        <v>438</v>
      </c>
      <c r="B441" s="15" t="s">
        <v>807</v>
      </c>
      <c r="C441" s="15" t="s">
        <v>1024</v>
      </c>
      <c r="D441" s="14" t="s">
        <v>109</v>
      </c>
      <c r="E441" s="16" t="s">
        <v>1025</v>
      </c>
      <c r="F441" s="15" t="s">
        <v>32</v>
      </c>
    </row>
    <row r="442" customFormat="false" ht="14.25" hidden="false" customHeight="true" outlineLevel="0" collapsed="false">
      <c r="A442" s="14" t="n">
        <v>439</v>
      </c>
      <c r="B442" s="15" t="s">
        <v>807</v>
      </c>
      <c r="C442" s="15" t="s">
        <v>1026</v>
      </c>
      <c r="D442" s="14" t="s">
        <v>17</v>
      </c>
      <c r="E442" s="16" t="s">
        <v>1027</v>
      </c>
      <c r="F442" s="15" t="s">
        <v>32</v>
      </c>
    </row>
    <row r="443" customFormat="false" ht="14.25" hidden="false" customHeight="true" outlineLevel="0" collapsed="false">
      <c r="A443" s="14" t="n">
        <v>440</v>
      </c>
      <c r="B443" s="15" t="s">
        <v>807</v>
      </c>
      <c r="C443" s="15" t="s">
        <v>1028</v>
      </c>
      <c r="D443" s="14" t="s">
        <v>73</v>
      </c>
      <c r="E443" s="16" t="s">
        <v>1029</v>
      </c>
      <c r="F443" s="15" t="s">
        <v>36</v>
      </c>
    </row>
    <row r="444" customFormat="false" ht="14.25" hidden="false" customHeight="true" outlineLevel="0" collapsed="false">
      <c r="A444" s="14" t="n">
        <v>441</v>
      </c>
      <c r="B444" s="15" t="s">
        <v>807</v>
      </c>
      <c r="C444" s="15" t="s">
        <v>1030</v>
      </c>
      <c r="D444" s="14" t="s">
        <v>1031</v>
      </c>
      <c r="E444" s="16" t="s">
        <v>1032</v>
      </c>
      <c r="F444" s="15" t="s">
        <v>1033</v>
      </c>
    </row>
    <row r="445" customFormat="false" ht="14.25" hidden="false" customHeight="true" outlineLevel="0" collapsed="false">
      <c r="A445" s="14" t="n">
        <v>442</v>
      </c>
      <c r="B445" s="15" t="s">
        <v>807</v>
      </c>
      <c r="C445" s="15" t="s">
        <v>1034</v>
      </c>
      <c r="D445" s="14" t="s">
        <v>144</v>
      </c>
      <c r="E445" s="16" t="s">
        <v>1035</v>
      </c>
      <c r="F445" s="15" t="s">
        <v>15</v>
      </c>
    </row>
    <row r="446" customFormat="false" ht="14.25" hidden="false" customHeight="true" outlineLevel="0" collapsed="false">
      <c r="A446" s="14" t="n">
        <v>443</v>
      </c>
      <c r="B446" s="15" t="s">
        <v>807</v>
      </c>
      <c r="C446" s="15" t="s">
        <v>1036</v>
      </c>
      <c r="D446" s="14" t="s">
        <v>73</v>
      </c>
      <c r="E446" s="16" t="s">
        <v>1037</v>
      </c>
      <c r="F446" s="15" t="s">
        <v>36</v>
      </c>
    </row>
    <row r="447" customFormat="false" ht="14.25" hidden="false" customHeight="true" outlineLevel="0" collapsed="false">
      <c r="A447" s="14" t="n">
        <v>444</v>
      </c>
      <c r="B447" s="15" t="s">
        <v>807</v>
      </c>
      <c r="C447" s="15" t="s">
        <v>1038</v>
      </c>
      <c r="D447" s="14" t="s">
        <v>96</v>
      </c>
      <c r="E447" s="16" t="s">
        <v>1039</v>
      </c>
      <c r="F447" s="15" t="s">
        <v>15</v>
      </c>
    </row>
    <row r="448" customFormat="false" ht="14.25" hidden="false" customHeight="true" outlineLevel="0" collapsed="false">
      <c r="A448" s="14" t="n">
        <v>445</v>
      </c>
      <c r="B448" s="15" t="s">
        <v>807</v>
      </c>
      <c r="C448" s="15" t="s">
        <v>1040</v>
      </c>
      <c r="D448" s="14" t="s">
        <v>1031</v>
      </c>
      <c r="E448" s="16" t="s">
        <v>1041</v>
      </c>
      <c r="F448" s="15" t="s">
        <v>15</v>
      </c>
    </row>
    <row r="449" customFormat="false" ht="14.25" hidden="false" customHeight="true" outlineLevel="0" collapsed="false">
      <c r="A449" s="14" t="n">
        <v>446</v>
      </c>
      <c r="B449" s="15" t="s">
        <v>807</v>
      </c>
      <c r="C449" s="15" t="s">
        <v>1042</v>
      </c>
      <c r="D449" s="14" t="s">
        <v>1043</v>
      </c>
      <c r="E449" s="16" t="s">
        <v>1044</v>
      </c>
      <c r="F449" s="15" t="s">
        <v>19</v>
      </c>
    </row>
    <row r="450" customFormat="false" ht="14.25" hidden="false" customHeight="true" outlineLevel="0" collapsed="false">
      <c r="A450" s="14" t="n">
        <v>447</v>
      </c>
      <c r="B450" s="15" t="s">
        <v>807</v>
      </c>
      <c r="C450" s="15" t="s">
        <v>1045</v>
      </c>
      <c r="D450" s="14" t="s">
        <v>529</v>
      </c>
      <c r="E450" s="16" t="s">
        <v>1046</v>
      </c>
      <c r="F450" s="15" t="s">
        <v>15</v>
      </c>
    </row>
    <row r="451" customFormat="false" ht="14.25" hidden="false" customHeight="true" outlineLevel="0" collapsed="false">
      <c r="A451" s="14" t="n">
        <v>448</v>
      </c>
      <c r="B451" s="15" t="s">
        <v>807</v>
      </c>
      <c r="C451" s="15" t="s">
        <v>1047</v>
      </c>
      <c r="D451" s="14" t="s">
        <v>614</v>
      </c>
      <c r="E451" s="16" t="s">
        <v>1048</v>
      </c>
      <c r="F451" s="15" t="s">
        <v>15</v>
      </c>
      <c r="G451" s="29"/>
    </row>
    <row r="452" customFormat="false" ht="14.25" hidden="false" customHeight="true" outlineLevel="0" collapsed="false">
      <c r="A452" s="14" t="n">
        <v>449</v>
      </c>
      <c r="B452" s="15" t="s">
        <v>1049</v>
      </c>
      <c r="C452" s="15" t="s">
        <v>1050</v>
      </c>
      <c r="D452" s="14" t="s">
        <v>402</v>
      </c>
      <c r="E452" s="16" t="s">
        <v>1051</v>
      </c>
      <c r="F452" s="15" t="s">
        <v>15</v>
      </c>
      <c r="G452" s="21"/>
    </row>
    <row r="453" customFormat="false" ht="14.25" hidden="false" customHeight="true" outlineLevel="0" collapsed="false">
      <c r="A453" s="14" t="n">
        <v>450</v>
      </c>
      <c r="B453" s="15" t="s">
        <v>1049</v>
      </c>
      <c r="C453" s="15" t="s">
        <v>1052</v>
      </c>
      <c r="D453" s="14" t="s">
        <v>634</v>
      </c>
      <c r="E453" s="16" t="s">
        <v>1053</v>
      </c>
      <c r="F453" s="15" t="s">
        <v>36</v>
      </c>
    </row>
    <row r="454" customFormat="false" ht="14.25" hidden="false" customHeight="true" outlineLevel="0" collapsed="false">
      <c r="A454" s="14" t="n">
        <v>451</v>
      </c>
      <c r="B454" s="15" t="s">
        <v>1049</v>
      </c>
      <c r="C454" s="15" t="s">
        <v>1054</v>
      </c>
      <c r="D454" s="14" t="s">
        <v>353</v>
      </c>
      <c r="E454" s="16" t="s">
        <v>1055</v>
      </c>
      <c r="F454" s="15" t="s">
        <v>15</v>
      </c>
    </row>
    <row r="455" customFormat="false" ht="14.25" hidden="false" customHeight="true" outlineLevel="0" collapsed="false">
      <c r="A455" s="14" t="n">
        <v>452</v>
      </c>
      <c r="B455" s="15" t="s">
        <v>1049</v>
      </c>
      <c r="C455" s="15" t="s">
        <v>1056</v>
      </c>
      <c r="D455" s="14" t="s">
        <v>17</v>
      </c>
      <c r="E455" s="16" t="s">
        <v>1057</v>
      </c>
      <c r="F455" s="15" t="s">
        <v>28</v>
      </c>
    </row>
    <row r="456" customFormat="false" ht="14.25" hidden="false" customHeight="true" outlineLevel="0" collapsed="false">
      <c r="A456" s="14" t="n">
        <v>453</v>
      </c>
      <c r="B456" s="15" t="s">
        <v>1049</v>
      </c>
      <c r="C456" s="15" t="s">
        <v>1058</v>
      </c>
      <c r="D456" s="14" t="s">
        <v>17</v>
      </c>
      <c r="E456" s="16" t="s">
        <v>1059</v>
      </c>
      <c r="F456" s="15" t="s">
        <v>19</v>
      </c>
    </row>
    <row r="457" customFormat="false" ht="14.25" hidden="false" customHeight="true" outlineLevel="0" collapsed="false">
      <c r="A457" s="14" t="n">
        <v>454</v>
      </c>
      <c r="B457" s="15" t="s">
        <v>1049</v>
      </c>
      <c r="C457" s="15" t="s">
        <v>1060</v>
      </c>
      <c r="D457" s="14" t="s">
        <v>96</v>
      </c>
      <c r="E457" s="16" t="s">
        <v>1061</v>
      </c>
      <c r="F457" s="15" t="s">
        <v>15</v>
      </c>
    </row>
    <row r="458" customFormat="false" ht="14.25" hidden="false" customHeight="true" outlineLevel="0" collapsed="false">
      <c r="A458" s="14" t="n">
        <v>455</v>
      </c>
      <c r="B458" s="15" t="s">
        <v>1049</v>
      </c>
      <c r="C458" s="15" t="s">
        <v>1062</v>
      </c>
      <c r="D458" s="14" t="s">
        <v>17</v>
      </c>
      <c r="E458" s="16" t="s">
        <v>1063</v>
      </c>
      <c r="F458" s="15" t="s">
        <v>15</v>
      </c>
    </row>
    <row r="459" customFormat="false" ht="24" hidden="false" customHeight="true" outlineLevel="0" collapsed="false">
      <c r="A459" s="14" t="n">
        <v>456</v>
      </c>
      <c r="B459" s="15" t="s">
        <v>1049</v>
      </c>
      <c r="C459" s="15" t="s">
        <v>1064</v>
      </c>
      <c r="D459" s="14" t="s">
        <v>1065</v>
      </c>
      <c r="E459" s="16" t="s">
        <v>1066</v>
      </c>
      <c r="F459" s="15" t="s">
        <v>15</v>
      </c>
    </row>
    <row r="460" customFormat="false" ht="14.25" hidden="false" customHeight="true" outlineLevel="0" collapsed="false">
      <c r="A460" s="14" t="n">
        <v>457</v>
      </c>
      <c r="B460" s="15" t="s">
        <v>1049</v>
      </c>
      <c r="C460" s="15" t="s">
        <v>1067</v>
      </c>
      <c r="D460" s="14" t="s">
        <v>129</v>
      </c>
      <c r="E460" s="16" t="s">
        <v>1068</v>
      </c>
      <c r="F460" s="15" t="s">
        <v>36</v>
      </c>
    </row>
    <row r="461" customFormat="false" ht="14.25" hidden="false" customHeight="true" outlineLevel="0" collapsed="false">
      <c r="A461" s="14" t="n">
        <v>458</v>
      </c>
      <c r="B461" s="15" t="s">
        <v>1049</v>
      </c>
      <c r="C461" s="15" t="s">
        <v>1069</v>
      </c>
      <c r="D461" s="14" t="s">
        <v>1070</v>
      </c>
      <c r="E461" s="16" t="s">
        <v>1071</v>
      </c>
      <c r="F461" s="15" t="s">
        <v>15</v>
      </c>
    </row>
    <row r="462" customFormat="false" ht="14.25" hidden="false" customHeight="true" outlineLevel="0" collapsed="false">
      <c r="A462" s="14" t="n">
        <v>459</v>
      </c>
      <c r="B462" s="15" t="s">
        <v>1049</v>
      </c>
      <c r="C462" s="15" t="s">
        <v>1072</v>
      </c>
      <c r="D462" s="14" t="s">
        <v>52</v>
      </c>
      <c r="E462" s="16" t="s">
        <v>1073</v>
      </c>
      <c r="F462" s="15" t="s">
        <v>15</v>
      </c>
    </row>
    <row r="463" customFormat="false" ht="14.25" hidden="false" customHeight="true" outlineLevel="0" collapsed="false">
      <c r="A463" s="14" t="n">
        <v>460</v>
      </c>
      <c r="B463" s="15" t="s">
        <v>1049</v>
      </c>
      <c r="C463" s="15" t="s">
        <v>1074</v>
      </c>
      <c r="D463" s="14" t="s">
        <v>486</v>
      </c>
      <c r="E463" s="16" t="s">
        <v>1075</v>
      </c>
      <c r="F463" s="15" t="s">
        <v>36</v>
      </c>
    </row>
    <row r="464" customFormat="false" ht="14.25" hidden="false" customHeight="true" outlineLevel="0" collapsed="false">
      <c r="A464" s="14" t="n">
        <v>461</v>
      </c>
      <c r="B464" s="15" t="s">
        <v>1049</v>
      </c>
      <c r="C464" s="15" t="s">
        <v>1076</v>
      </c>
      <c r="D464" s="14" t="s">
        <v>88</v>
      </c>
      <c r="E464" s="16" t="s">
        <v>1077</v>
      </c>
      <c r="F464" s="15" t="s">
        <v>15</v>
      </c>
    </row>
    <row r="465" customFormat="false" ht="14.25" hidden="false" customHeight="true" outlineLevel="0" collapsed="false">
      <c r="A465" s="14" t="n">
        <v>462</v>
      </c>
      <c r="B465" s="15" t="s">
        <v>1049</v>
      </c>
      <c r="C465" s="15" t="s">
        <v>1078</v>
      </c>
      <c r="D465" s="14" t="s">
        <v>1079</v>
      </c>
      <c r="E465" s="16" t="s">
        <v>1080</v>
      </c>
      <c r="F465" s="15" t="s">
        <v>36</v>
      </c>
    </row>
    <row r="466" customFormat="false" ht="14.25" hidden="false" customHeight="true" outlineLevel="0" collapsed="false">
      <c r="A466" s="14" t="n">
        <v>463</v>
      </c>
      <c r="B466" s="15" t="s">
        <v>1049</v>
      </c>
      <c r="C466" s="15" t="s">
        <v>1081</v>
      </c>
      <c r="D466" s="14" t="s">
        <v>112</v>
      </c>
      <c r="E466" s="16" t="s">
        <v>1082</v>
      </c>
      <c r="F466" s="15" t="s">
        <v>19</v>
      </c>
    </row>
    <row r="467" customFormat="false" ht="14.25" hidden="false" customHeight="true" outlineLevel="0" collapsed="false">
      <c r="A467" s="14" t="n">
        <v>464</v>
      </c>
      <c r="B467" s="15" t="s">
        <v>1049</v>
      </c>
      <c r="C467" s="15" t="s">
        <v>1083</v>
      </c>
      <c r="D467" s="14" t="s">
        <v>486</v>
      </c>
      <c r="E467" s="16" t="s">
        <v>1084</v>
      </c>
      <c r="F467" s="15" t="s">
        <v>36</v>
      </c>
    </row>
    <row r="468" customFormat="false" ht="14.25" hidden="false" customHeight="true" outlineLevel="0" collapsed="false">
      <c r="A468" s="14" t="n">
        <v>465</v>
      </c>
      <c r="B468" s="15" t="s">
        <v>1049</v>
      </c>
      <c r="C468" s="15" t="s">
        <v>1085</v>
      </c>
      <c r="D468" s="14" t="s">
        <v>1070</v>
      </c>
      <c r="E468" s="16" t="s">
        <v>1086</v>
      </c>
      <c r="F468" s="15" t="s">
        <v>15</v>
      </c>
    </row>
    <row r="469" customFormat="false" ht="14.25" hidden="false" customHeight="true" outlineLevel="0" collapsed="false">
      <c r="A469" s="14" t="n">
        <v>466</v>
      </c>
      <c r="B469" s="15" t="s">
        <v>1049</v>
      </c>
      <c r="C469" s="15" t="s">
        <v>1087</v>
      </c>
      <c r="D469" s="14" t="s">
        <v>486</v>
      </c>
      <c r="E469" s="16" t="s">
        <v>1088</v>
      </c>
      <c r="F469" s="15" t="s">
        <v>36</v>
      </c>
    </row>
    <row r="470" customFormat="false" ht="14.25" hidden="false" customHeight="true" outlineLevel="0" collapsed="false">
      <c r="A470" s="14" t="n">
        <v>467</v>
      </c>
      <c r="B470" s="15" t="s">
        <v>1049</v>
      </c>
      <c r="C470" s="15" t="s">
        <v>1089</v>
      </c>
      <c r="D470" s="14" t="s">
        <v>1070</v>
      </c>
      <c r="E470" s="16" t="s">
        <v>1090</v>
      </c>
      <c r="F470" s="15" t="s">
        <v>15</v>
      </c>
    </row>
    <row r="471" customFormat="false" ht="14.25" hidden="false" customHeight="true" outlineLevel="0" collapsed="false">
      <c r="A471" s="14" t="n">
        <v>468</v>
      </c>
      <c r="B471" s="15" t="s">
        <v>1049</v>
      </c>
      <c r="C471" s="15" t="s">
        <v>1091</v>
      </c>
      <c r="D471" s="14" t="s">
        <v>49</v>
      </c>
      <c r="E471" s="16" t="s">
        <v>1092</v>
      </c>
      <c r="F471" s="15" t="s">
        <v>19</v>
      </c>
    </row>
    <row r="472" s="21" customFormat="true" ht="14.25" hidden="false" customHeight="true" outlineLevel="0" collapsed="false">
      <c r="A472" s="14" t="n">
        <v>469</v>
      </c>
      <c r="B472" s="15" t="s">
        <v>1049</v>
      </c>
      <c r="C472" s="15" t="s">
        <v>1093</v>
      </c>
      <c r="D472" s="14" t="s">
        <v>17</v>
      </c>
      <c r="E472" s="16" t="s">
        <v>1094</v>
      </c>
      <c r="F472" s="15" t="s">
        <v>28</v>
      </c>
    </row>
    <row r="473" customFormat="false" ht="14.25" hidden="false" customHeight="true" outlineLevel="0" collapsed="false">
      <c r="A473" s="14" t="n">
        <v>470</v>
      </c>
      <c r="B473" s="15" t="s">
        <v>1095</v>
      </c>
      <c r="C473" s="15" t="s">
        <v>1096</v>
      </c>
      <c r="D473" s="14" t="s">
        <v>353</v>
      </c>
      <c r="E473" s="16" t="s">
        <v>1097</v>
      </c>
      <c r="F473" s="15" t="s">
        <v>12</v>
      </c>
    </row>
    <row r="474" customFormat="false" ht="14.25" hidden="false" customHeight="true" outlineLevel="0" collapsed="false">
      <c r="A474" s="14" t="n">
        <v>471</v>
      </c>
      <c r="B474" s="15" t="s">
        <v>1095</v>
      </c>
      <c r="C474" s="15" t="s">
        <v>1098</v>
      </c>
      <c r="D474" s="14" t="s">
        <v>129</v>
      </c>
      <c r="E474" s="16" t="s">
        <v>185</v>
      </c>
      <c r="F474" s="15" t="s">
        <v>36</v>
      </c>
    </row>
    <row r="475" customFormat="false" ht="14.25" hidden="false" customHeight="true" outlineLevel="0" collapsed="false">
      <c r="A475" s="14" t="n">
        <v>472</v>
      </c>
      <c r="B475" s="15" t="s">
        <v>1095</v>
      </c>
      <c r="C475" s="15" t="s">
        <v>1099</v>
      </c>
      <c r="D475" s="14" t="s">
        <v>49</v>
      </c>
      <c r="E475" s="16" t="s">
        <v>1100</v>
      </c>
      <c r="F475" s="15" t="s">
        <v>19</v>
      </c>
    </row>
    <row r="476" customFormat="false" ht="14.25" hidden="false" customHeight="true" outlineLevel="0" collapsed="false">
      <c r="A476" s="14" t="n">
        <v>473</v>
      </c>
      <c r="B476" s="15" t="s">
        <v>1095</v>
      </c>
      <c r="C476" s="15" t="s">
        <v>1101</v>
      </c>
      <c r="D476" s="14" t="s">
        <v>1102</v>
      </c>
      <c r="E476" s="16" t="s">
        <v>1103</v>
      </c>
      <c r="F476" s="15" t="s">
        <v>19</v>
      </c>
    </row>
    <row r="477" customFormat="false" ht="14.25" hidden="false" customHeight="true" outlineLevel="0" collapsed="false">
      <c r="A477" s="14" t="n">
        <v>474</v>
      </c>
      <c r="B477" s="15" t="s">
        <v>1095</v>
      </c>
      <c r="C477" s="15" t="s">
        <v>1104</v>
      </c>
      <c r="D477" s="14" t="s">
        <v>129</v>
      </c>
      <c r="E477" s="16" t="s">
        <v>185</v>
      </c>
      <c r="F477" s="15" t="s">
        <v>36</v>
      </c>
    </row>
    <row r="478" customFormat="false" ht="14.25" hidden="false" customHeight="true" outlineLevel="0" collapsed="false">
      <c r="A478" s="14" t="n">
        <v>475</v>
      </c>
      <c r="B478" s="15" t="s">
        <v>1095</v>
      </c>
      <c r="C478" s="15" t="s">
        <v>1105</v>
      </c>
      <c r="D478" s="14" t="s">
        <v>634</v>
      </c>
      <c r="E478" s="16" t="s">
        <v>1106</v>
      </c>
      <c r="F478" s="15" t="s">
        <v>36</v>
      </c>
    </row>
    <row r="479" customFormat="false" ht="14.25" hidden="false" customHeight="true" outlineLevel="0" collapsed="false">
      <c r="A479" s="14" t="n">
        <v>476</v>
      </c>
      <c r="B479" s="15" t="s">
        <v>1095</v>
      </c>
      <c r="C479" s="15" t="s">
        <v>1107</v>
      </c>
      <c r="D479" s="14" t="s">
        <v>129</v>
      </c>
      <c r="E479" s="16" t="s">
        <v>1108</v>
      </c>
      <c r="F479" s="15" t="s">
        <v>36</v>
      </c>
    </row>
    <row r="480" customFormat="false" ht="24" hidden="false" customHeight="true" outlineLevel="0" collapsed="false">
      <c r="A480" s="14" t="n">
        <v>477</v>
      </c>
      <c r="B480" s="15" t="s">
        <v>1095</v>
      </c>
      <c r="C480" s="15" t="s">
        <v>1109</v>
      </c>
      <c r="D480" s="14" t="s">
        <v>67</v>
      </c>
      <c r="E480" s="16" t="s">
        <v>1110</v>
      </c>
      <c r="F480" s="15" t="s">
        <v>56</v>
      </c>
    </row>
    <row r="481" customFormat="false" ht="14.25" hidden="false" customHeight="true" outlineLevel="0" collapsed="false">
      <c r="A481" s="14" t="n">
        <v>478</v>
      </c>
      <c r="B481" s="15" t="s">
        <v>1095</v>
      </c>
      <c r="C481" s="15" t="s">
        <v>1111</v>
      </c>
      <c r="D481" s="14" t="s">
        <v>353</v>
      </c>
      <c r="E481" s="16" t="s">
        <v>1112</v>
      </c>
      <c r="F481" s="15" t="s">
        <v>28</v>
      </c>
    </row>
    <row r="482" customFormat="false" ht="14.25" hidden="false" customHeight="true" outlineLevel="0" collapsed="false">
      <c r="A482" s="14" t="n">
        <v>479</v>
      </c>
      <c r="B482" s="15" t="s">
        <v>1095</v>
      </c>
      <c r="C482" s="15" t="s">
        <v>1113</v>
      </c>
      <c r="D482" s="14" t="s">
        <v>17</v>
      </c>
      <c r="E482" s="16" t="s">
        <v>1114</v>
      </c>
      <c r="F482" s="15" t="s">
        <v>19</v>
      </c>
    </row>
    <row r="483" customFormat="false" ht="14.25" hidden="false" customHeight="true" outlineLevel="0" collapsed="false">
      <c r="A483" s="14" t="n">
        <v>480</v>
      </c>
      <c r="B483" s="15" t="s">
        <v>1115</v>
      </c>
      <c r="C483" s="15" t="s">
        <v>1116</v>
      </c>
      <c r="D483" s="14" t="s">
        <v>1079</v>
      </c>
      <c r="E483" s="16" t="s">
        <v>1117</v>
      </c>
      <c r="F483" s="15" t="s">
        <v>36</v>
      </c>
    </row>
    <row r="484" customFormat="false" ht="14.25" hidden="false" customHeight="true" outlineLevel="0" collapsed="false">
      <c r="A484" s="14" t="n">
        <v>481</v>
      </c>
      <c r="B484" s="15" t="s">
        <v>1115</v>
      </c>
      <c r="C484" s="15" t="s">
        <v>1118</v>
      </c>
      <c r="D484" s="14" t="s">
        <v>1119</v>
      </c>
      <c r="E484" s="16" t="s">
        <v>1120</v>
      </c>
      <c r="F484" s="15" t="s">
        <v>36</v>
      </c>
    </row>
    <row r="485" customFormat="false" ht="14.25" hidden="false" customHeight="true" outlineLevel="0" collapsed="false">
      <c r="A485" s="14" t="n">
        <v>482</v>
      </c>
      <c r="B485" s="15" t="s">
        <v>1115</v>
      </c>
      <c r="C485" s="15" t="s">
        <v>1121</v>
      </c>
      <c r="D485" s="14" t="s">
        <v>1079</v>
      </c>
      <c r="E485" s="16" t="s">
        <v>1122</v>
      </c>
      <c r="F485" s="15" t="s">
        <v>36</v>
      </c>
    </row>
    <row r="486" customFormat="false" ht="14.25" hidden="false" customHeight="true" outlineLevel="0" collapsed="false">
      <c r="A486" s="14" t="n">
        <v>483</v>
      </c>
      <c r="B486" s="15" t="s">
        <v>1115</v>
      </c>
      <c r="C486" s="15" t="s">
        <v>1123</v>
      </c>
      <c r="D486" s="14" t="s">
        <v>1079</v>
      </c>
      <c r="E486" s="16" t="s">
        <v>1124</v>
      </c>
      <c r="F486" s="15" t="s">
        <v>36</v>
      </c>
    </row>
    <row r="487" customFormat="false" ht="14.25" hidden="false" customHeight="true" outlineLevel="0" collapsed="false">
      <c r="A487" s="14" t="n">
        <v>484</v>
      </c>
      <c r="B487" s="15" t="s">
        <v>1115</v>
      </c>
      <c r="C487" s="15" t="s">
        <v>1125</v>
      </c>
      <c r="D487" s="14" t="s">
        <v>1079</v>
      </c>
      <c r="E487" s="16" t="s">
        <v>1126</v>
      </c>
      <c r="F487" s="15" t="s">
        <v>36</v>
      </c>
    </row>
    <row r="488" customFormat="false" ht="14.25" hidden="false" customHeight="true" outlineLevel="0" collapsed="false">
      <c r="A488" s="14" t="n">
        <v>485</v>
      </c>
      <c r="B488" s="15" t="s">
        <v>1115</v>
      </c>
      <c r="C488" s="15" t="s">
        <v>1127</v>
      </c>
      <c r="D488" s="14" t="s">
        <v>532</v>
      </c>
      <c r="E488" s="16" t="s">
        <v>1128</v>
      </c>
      <c r="F488" s="15" t="s">
        <v>15</v>
      </c>
    </row>
    <row r="489" customFormat="false" ht="14.25" hidden="false" customHeight="true" outlineLevel="0" collapsed="false">
      <c r="A489" s="14" t="n">
        <v>486</v>
      </c>
      <c r="B489" s="15" t="s">
        <v>1129</v>
      </c>
      <c r="C489" s="15" t="s">
        <v>1130</v>
      </c>
      <c r="D489" s="14" t="s">
        <v>529</v>
      </c>
      <c r="E489" s="16" t="s">
        <v>1131</v>
      </c>
      <c r="F489" s="15" t="s">
        <v>28</v>
      </c>
    </row>
    <row r="490" customFormat="false" ht="14.25" hidden="false" customHeight="true" outlineLevel="0" collapsed="false">
      <c r="A490" s="14" t="n">
        <v>487</v>
      </c>
      <c r="B490" s="15" t="s">
        <v>1129</v>
      </c>
      <c r="C490" s="15" t="s">
        <v>1132</v>
      </c>
      <c r="D490" s="14" t="s">
        <v>1133</v>
      </c>
      <c r="E490" s="16" t="s">
        <v>1134</v>
      </c>
      <c r="F490" s="15" t="s">
        <v>32</v>
      </c>
    </row>
    <row r="491" customFormat="false" ht="14.25" hidden="false" customHeight="true" outlineLevel="0" collapsed="false">
      <c r="A491" s="14" t="n">
        <v>488</v>
      </c>
      <c r="B491" s="15" t="s">
        <v>1129</v>
      </c>
      <c r="C491" s="15" t="s">
        <v>1135</v>
      </c>
      <c r="D491" s="14" t="s">
        <v>62</v>
      </c>
      <c r="E491" s="16" t="s">
        <v>1136</v>
      </c>
      <c r="F491" s="15" t="s">
        <v>32</v>
      </c>
      <c r="H491" s="17"/>
    </row>
    <row r="492" customFormat="false" ht="14.25" hidden="false" customHeight="true" outlineLevel="0" collapsed="false">
      <c r="A492" s="14" t="n">
        <v>489</v>
      </c>
      <c r="B492" s="15" t="s">
        <v>1129</v>
      </c>
      <c r="C492" s="15" t="s">
        <v>1137</v>
      </c>
      <c r="D492" s="14" t="s">
        <v>129</v>
      </c>
      <c r="E492" s="16" t="s">
        <v>1138</v>
      </c>
      <c r="F492" s="15" t="s">
        <v>36</v>
      </c>
    </row>
    <row r="493" customFormat="false" ht="14.25" hidden="false" customHeight="true" outlineLevel="0" collapsed="false">
      <c r="A493" s="14" t="n">
        <v>490</v>
      </c>
      <c r="B493" s="15" t="s">
        <v>1129</v>
      </c>
      <c r="C493" s="15" t="s">
        <v>1139</v>
      </c>
      <c r="D493" s="14" t="s">
        <v>24</v>
      </c>
      <c r="E493" s="16" t="s">
        <v>1140</v>
      </c>
      <c r="F493" s="15" t="s">
        <v>15</v>
      </c>
    </row>
    <row r="494" customFormat="false" ht="14.25" hidden="false" customHeight="true" outlineLevel="0" collapsed="false">
      <c r="A494" s="14" t="n">
        <v>491</v>
      </c>
      <c r="B494" s="15" t="s">
        <v>1129</v>
      </c>
      <c r="C494" s="15" t="s">
        <v>1141</v>
      </c>
      <c r="D494" s="14" t="s">
        <v>21</v>
      </c>
      <c r="E494" s="16" t="s">
        <v>1142</v>
      </c>
      <c r="F494" s="15" t="s">
        <v>19</v>
      </c>
    </row>
    <row r="495" customFormat="false" ht="14.25" hidden="false" customHeight="true" outlineLevel="0" collapsed="false">
      <c r="A495" s="14" t="n">
        <v>492</v>
      </c>
      <c r="B495" s="15" t="s">
        <v>1129</v>
      </c>
      <c r="C495" s="15" t="s">
        <v>1143</v>
      </c>
      <c r="D495" s="14" t="s">
        <v>529</v>
      </c>
      <c r="E495" s="16" t="s">
        <v>1144</v>
      </c>
      <c r="F495" s="15" t="s">
        <v>15</v>
      </c>
    </row>
    <row r="496" customFormat="false" ht="24" hidden="false" customHeight="true" outlineLevel="0" collapsed="false">
      <c r="A496" s="14" t="n">
        <v>493</v>
      </c>
      <c r="B496" s="15" t="s">
        <v>1129</v>
      </c>
      <c r="C496" s="15" t="s">
        <v>1145</v>
      </c>
      <c r="D496" s="14" t="s">
        <v>17</v>
      </c>
      <c r="E496" s="16" t="s">
        <v>1146</v>
      </c>
      <c r="F496" s="15" t="s">
        <v>12</v>
      </c>
    </row>
    <row r="497" customFormat="false" ht="14.25" hidden="false" customHeight="true" outlineLevel="0" collapsed="false">
      <c r="A497" s="14" t="n">
        <v>494</v>
      </c>
      <c r="B497" s="15" t="s">
        <v>1129</v>
      </c>
      <c r="C497" s="15" t="s">
        <v>1147</v>
      </c>
      <c r="D497" s="14" t="s">
        <v>30</v>
      </c>
      <c r="E497" s="16" t="s">
        <v>1148</v>
      </c>
      <c r="F497" s="15" t="s">
        <v>28</v>
      </c>
    </row>
    <row r="498" customFormat="false" ht="14.25" hidden="false" customHeight="true" outlineLevel="0" collapsed="false">
      <c r="A498" s="14" t="n">
        <v>495</v>
      </c>
      <c r="B498" s="15" t="s">
        <v>1129</v>
      </c>
      <c r="C498" s="15" t="s">
        <v>1149</v>
      </c>
      <c r="D498" s="14" t="s">
        <v>1150</v>
      </c>
      <c r="E498" s="16" t="s">
        <v>1151</v>
      </c>
      <c r="F498" s="15" t="s">
        <v>28</v>
      </c>
    </row>
    <row r="499" customFormat="false" ht="14.25" hidden="false" customHeight="true" outlineLevel="0" collapsed="false">
      <c r="A499" s="14" t="n">
        <v>496</v>
      </c>
      <c r="B499" s="15" t="s">
        <v>1129</v>
      </c>
      <c r="C499" s="15" t="s">
        <v>1152</v>
      </c>
      <c r="D499" s="14" t="s">
        <v>17</v>
      </c>
      <c r="E499" s="16" t="s">
        <v>1153</v>
      </c>
      <c r="F499" s="15" t="s">
        <v>28</v>
      </c>
    </row>
    <row r="500" customFormat="false" ht="14.25" hidden="false" customHeight="true" outlineLevel="0" collapsed="false">
      <c r="A500" s="14" t="n">
        <v>497</v>
      </c>
      <c r="B500" s="15" t="s">
        <v>1129</v>
      </c>
      <c r="C500" s="15" t="s">
        <v>1154</v>
      </c>
      <c r="D500" s="14" t="s">
        <v>1155</v>
      </c>
      <c r="E500" s="16" t="s">
        <v>1156</v>
      </c>
      <c r="F500" s="15" t="s">
        <v>15</v>
      </c>
    </row>
    <row r="501" customFormat="false" ht="14.25" hidden="false" customHeight="true" outlineLevel="0" collapsed="false">
      <c r="A501" s="14" t="n">
        <v>498</v>
      </c>
      <c r="B501" s="15" t="s">
        <v>1129</v>
      </c>
      <c r="C501" s="15" t="s">
        <v>1157</v>
      </c>
      <c r="D501" s="14" t="s">
        <v>1158</v>
      </c>
      <c r="E501" s="16" t="s">
        <v>1159</v>
      </c>
      <c r="F501" s="15" t="s">
        <v>15</v>
      </c>
    </row>
    <row r="502" customFormat="false" ht="14.25" hidden="false" customHeight="true" outlineLevel="0" collapsed="false">
      <c r="A502" s="14" t="n">
        <v>499</v>
      </c>
      <c r="B502" s="15" t="s">
        <v>1129</v>
      </c>
      <c r="C502" s="15" t="s">
        <v>1160</v>
      </c>
      <c r="D502" s="14" t="s">
        <v>1161</v>
      </c>
      <c r="E502" s="16" t="s">
        <v>1162</v>
      </c>
      <c r="F502" s="15" t="s">
        <v>19</v>
      </c>
    </row>
    <row r="503" customFormat="false" ht="14.25" hidden="false" customHeight="true" outlineLevel="0" collapsed="false">
      <c r="A503" s="14" t="n">
        <v>500</v>
      </c>
      <c r="B503" s="15" t="s">
        <v>1129</v>
      </c>
      <c r="C503" s="15" t="s">
        <v>1163</v>
      </c>
      <c r="D503" s="14" t="s">
        <v>115</v>
      </c>
      <c r="E503" s="16" t="s">
        <v>1164</v>
      </c>
      <c r="F503" s="15" t="s">
        <v>15</v>
      </c>
    </row>
    <row r="504" customFormat="false" ht="14.25" hidden="false" customHeight="true" outlineLevel="0" collapsed="false">
      <c r="A504" s="14" t="n">
        <v>501</v>
      </c>
      <c r="B504" s="15" t="s">
        <v>1129</v>
      </c>
      <c r="C504" s="15" t="s">
        <v>1165</v>
      </c>
      <c r="D504" s="14" t="s">
        <v>164</v>
      </c>
      <c r="E504" s="16" t="s">
        <v>1166</v>
      </c>
      <c r="F504" s="15" t="s">
        <v>15</v>
      </c>
    </row>
    <row r="505" customFormat="false" ht="14.25" hidden="false" customHeight="true" outlineLevel="0" collapsed="false">
      <c r="A505" s="14" t="n">
        <v>502</v>
      </c>
      <c r="B505" s="15" t="s">
        <v>1129</v>
      </c>
      <c r="C505" s="15" t="s">
        <v>1167</v>
      </c>
      <c r="D505" s="14" t="s">
        <v>1168</v>
      </c>
      <c r="E505" s="16" t="s">
        <v>1169</v>
      </c>
      <c r="F505" s="15" t="s">
        <v>15</v>
      </c>
    </row>
    <row r="506" customFormat="false" ht="14.25" hidden="false" customHeight="true" outlineLevel="0" collapsed="false">
      <c r="A506" s="14" t="n">
        <v>503</v>
      </c>
      <c r="B506" s="15" t="s">
        <v>1129</v>
      </c>
      <c r="C506" s="15" t="s">
        <v>1170</v>
      </c>
      <c r="D506" s="14" t="s">
        <v>49</v>
      </c>
      <c r="E506" s="16" t="s">
        <v>1171</v>
      </c>
      <c r="F506" s="15" t="s">
        <v>28</v>
      </c>
    </row>
    <row r="507" customFormat="false" ht="14.25" hidden="false" customHeight="true" outlineLevel="0" collapsed="false">
      <c r="A507" s="14" t="n">
        <v>504</v>
      </c>
      <c r="B507" s="15" t="s">
        <v>1129</v>
      </c>
      <c r="C507" s="15" t="s">
        <v>1172</v>
      </c>
      <c r="D507" s="14" t="s">
        <v>303</v>
      </c>
      <c r="E507" s="16" t="s">
        <v>1173</v>
      </c>
      <c r="F507" s="15" t="s">
        <v>15</v>
      </c>
    </row>
    <row r="508" customFormat="false" ht="14.25" hidden="false" customHeight="true" outlineLevel="0" collapsed="false">
      <c r="A508" s="14" t="n">
        <v>505</v>
      </c>
      <c r="B508" s="15" t="s">
        <v>1129</v>
      </c>
      <c r="C508" s="15" t="s">
        <v>1174</v>
      </c>
      <c r="D508" s="14" t="s">
        <v>1175</v>
      </c>
      <c r="E508" s="16" t="s">
        <v>1176</v>
      </c>
      <c r="F508" s="15" t="s">
        <v>15</v>
      </c>
    </row>
    <row r="509" customFormat="false" ht="14.25" hidden="false" customHeight="true" outlineLevel="0" collapsed="false">
      <c r="A509" s="14" t="n">
        <v>506</v>
      </c>
      <c r="B509" s="15" t="s">
        <v>1129</v>
      </c>
      <c r="C509" s="15" t="s">
        <v>1177</v>
      </c>
      <c r="D509" s="14" t="s">
        <v>1178</v>
      </c>
      <c r="E509" s="16" t="s">
        <v>1179</v>
      </c>
      <c r="F509" s="15" t="s">
        <v>19</v>
      </c>
    </row>
    <row r="510" customFormat="false" ht="14.25" hidden="false" customHeight="true" outlineLevel="0" collapsed="false">
      <c r="A510" s="14" t="n">
        <v>507</v>
      </c>
      <c r="B510" s="15" t="s">
        <v>1129</v>
      </c>
      <c r="C510" s="15" t="s">
        <v>1180</v>
      </c>
      <c r="D510" s="14" t="s">
        <v>1181</v>
      </c>
      <c r="E510" s="16" t="s">
        <v>1182</v>
      </c>
      <c r="F510" s="15" t="s">
        <v>15</v>
      </c>
    </row>
    <row r="511" customFormat="false" ht="14.25" hidden="false" customHeight="true" outlineLevel="0" collapsed="false">
      <c r="A511" s="14" t="n">
        <v>508</v>
      </c>
      <c r="B511" s="15" t="s">
        <v>1129</v>
      </c>
      <c r="C511" s="15" t="s">
        <v>1183</v>
      </c>
      <c r="D511" s="14" t="s">
        <v>1184</v>
      </c>
      <c r="E511" s="16" t="s">
        <v>1185</v>
      </c>
      <c r="F511" s="15" t="s">
        <v>15</v>
      </c>
    </row>
    <row r="512" customFormat="false" ht="24" hidden="false" customHeight="true" outlineLevel="0" collapsed="false">
      <c r="A512" s="14" t="n">
        <v>509</v>
      </c>
      <c r="B512" s="15" t="s">
        <v>1129</v>
      </c>
      <c r="C512" s="15" t="s">
        <v>1186</v>
      </c>
      <c r="D512" s="14" t="s">
        <v>129</v>
      </c>
      <c r="E512" s="16" t="s">
        <v>1187</v>
      </c>
      <c r="F512" s="15" t="s">
        <v>36</v>
      </c>
    </row>
    <row r="513" customFormat="false" ht="14.25" hidden="false" customHeight="true" outlineLevel="0" collapsed="false">
      <c r="A513" s="14" t="n">
        <v>510</v>
      </c>
      <c r="B513" s="15" t="s">
        <v>1129</v>
      </c>
      <c r="C513" s="15" t="s">
        <v>1188</v>
      </c>
      <c r="D513" s="14" t="s">
        <v>62</v>
      </c>
      <c r="E513" s="16" t="s">
        <v>1189</v>
      </c>
      <c r="F513" s="15" t="s">
        <v>32</v>
      </c>
    </row>
    <row r="514" customFormat="false" ht="14.25" hidden="false" customHeight="true" outlineLevel="0" collapsed="false">
      <c r="A514" s="14" t="n">
        <v>511</v>
      </c>
      <c r="B514" s="15" t="s">
        <v>1129</v>
      </c>
      <c r="C514" s="15" t="s">
        <v>1190</v>
      </c>
      <c r="D514" s="14" t="s">
        <v>109</v>
      </c>
      <c r="E514" s="16" t="s">
        <v>1191</v>
      </c>
      <c r="F514" s="15" t="s">
        <v>19</v>
      </c>
    </row>
    <row r="515" customFormat="false" ht="24" hidden="false" customHeight="true" outlineLevel="0" collapsed="false">
      <c r="A515" s="14" t="n">
        <v>512</v>
      </c>
      <c r="B515" s="15" t="s">
        <v>1129</v>
      </c>
      <c r="C515" s="15" t="s">
        <v>1192</v>
      </c>
      <c r="D515" s="14" t="s">
        <v>486</v>
      </c>
      <c r="E515" s="16" t="s">
        <v>1193</v>
      </c>
      <c r="F515" s="15" t="s">
        <v>36</v>
      </c>
    </row>
    <row r="516" customFormat="false" ht="24" hidden="false" customHeight="true" outlineLevel="0" collapsed="false">
      <c r="A516" s="14" t="n">
        <v>513</v>
      </c>
      <c r="B516" s="15" t="s">
        <v>1129</v>
      </c>
      <c r="C516" s="15" t="s">
        <v>1194</v>
      </c>
      <c r="D516" s="14" t="s">
        <v>486</v>
      </c>
      <c r="E516" s="16" t="s">
        <v>1193</v>
      </c>
      <c r="F516" s="15" t="s">
        <v>36</v>
      </c>
    </row>
    <row r="517" customFormat="false" ht="14.25" hidden="false" customHeight="true" outlineLevel="0" collapsed="false">
      <c r="A517" s="14" t="n">
        <v>514</v>
      </c>
      <c r="B517" s="15" t="s">
        <v>1129</v>
      </c>
      <c r="C517" s="15" t="s">
        <v>1195</v>
      </c>
      <c r="D517" s="14" t="s">
        <v>503</v>
      </c>
      <c r="E517" s="16" t="s">
        <v>1196</v>
      </c>
      <c r="F517" s="15" t="s">
        <v>15</v>
      </c>
    </row>
    <row r="518" customFormat="false" ht="14.25" hidden="false" customHeight="true" outlineLevel="0" collapsed="false">
      <c r="A518" s="14" t="n">
        <v>515</v>
      </c>
      <c r="B518" s="15" t="s">
        <v>1129</v>
      </c>
      <c r="C518" s="15" t="s">
        <v>1197</v>
      </c>
      <c r="D518" s="14" t="s">
        <v>1198</v>
      </c>
      <c r="E518" s="16" t="s">
        <v>1199</v>
      </c>
      <c r="F518" s="15" t="s">
        <v>1200</v>
      </c>
    </row>
    <row r="519" customFormat="false" ht="14.25" hidden="false" customHeight="true" outlineLevel="0" collapsed="false">
      <c r="A519" s="14" t="n">
        <v>516</v>
      </c>
      <c r="B519" s="15" t="s">
        <v>1129</v>
      </c>
      <c r="C519" s="15" t="s">
        <v>1201</v>
      </c>
      <c r="D519" s="14" t="s">
        <v>24</v>
      </c>
      <c r="E519" s="16" t="s">
        <v>1202</v>
      </c>
      <c r="F519" s="15" t="s">
        <v>15</v>
      </c>
    </row>
    <row r="520" customFormat="false" ht="14.25" hidden="false" customHeight="true" outlineLevel="0" collapsed="false">
      <c r="A520" s="14" t="n">
        <v>517</v>
      </c>
      <c r="B520" s="15" t="s">
        <v>1129</v>
      </c>
      <c r="C520" s="15" t="s">
        <v>1203</v>
      </c>
      <c r="D520" s="14" t="s">
        <v>1204</v>
      </c>
      <c r="E520" s="16" t="s">
        <v>1205</v>
      </c>
      <c r="F520" s="15" t="s">
        <v>15</v>
      </c>
    </row>
    <row r="521" customFormat="false" ht="14.25" hidden="false" customHeight="true" outlineLevel="0" collapsed="false">
      <c r="A521" s="14" t="n">
        <v>518</v>
      </c>
      <c r="B521" s="15" t="s">
        <v>1129</v>
      </c>
      <c r="C521" s="15" t="s">
        <v>1206</v>
      </c>
      <c r="D521" s="14" t="s">
        <v>52</v>
      </c>
      <c r="E521" s="16" t="s">
        <v>1207</v>
      </c>
      <c r="F521" s="15" t="s">
        <v>19</v>
      </c>
    </row>
    <row r="522" customFormat="false" ht="14.25" hidden="false" customHeight="true" outlineLevel="0" collapsed="false">
      <c r="A522" s="14" t="n">
        <v>519</v>
      </c>
      <c r="B522" s="15" t="s">
        <v>1129</v>
      </c>
      <c r="C522" s="15" t="s">
        <v>1208</v>
      </c>
      <c r="D522" s="14" t="s">
        <v>243</v>
      </c>
      <c r="E522" s="16" t="s">
        <v>1209</v>
      </c>
      <c r="F522" s="15" t="s">
        <v>15</v>
      </c>
    </row>
    <row r="523" customFormat="false" ht="14.25" hidden="false" customHeight="true" outlineLevel="0" collapsed="false">
      <c r="A523" s="14" t="n">
        <v>520</v>
      </c>
      <c r="B523" s="15" t="s">
        <v>1129</v>
      </c>
      <c r="C523" s="15" t="s">
        <v>1210</v>
      </c>
      <c r="D523" s="14" t="s">
        <v>129</v>
      </c>
      <c r="E523" s="16" t="s">
        <v>1187</v>
      </c>
      <c r="F523" s="15" t="s">
        <v>36</v>
      </c>
    </row>
    <row r="524" customFormat="false" ht="14.25" hidden="false" customHeight="true" outlineLevel="0" collapsed="false">
      <c r="A524" s="14" t="n">
        <v>521</v>
      </c>
      <c r="B524" s="15" t="s">
        <v>1129</v>
      </c>
      <c r="C524" s="15" t="s">
        <v>1211</v>
      </c>
      <c r="D524" s="14" t="s">
        <v>1204</v>
      </c>
      <c r="E524" s="16" t="s">
        <v>1212</v>
      </c>
      <c r="F524" s="15" t="s">
        <v>15</v>
      </c>
    </row>
    <row r="525" customFormat="false" ht="14.25" hidden="false" customHeight="true" outlineLevel="0" collapsed="false">
      <c r="A525" s="14" t="n">
        <v>522</v>
      </c>
      <c r="B525" s="15" t="s">
        <v>1129</v>
      </c>
      <c r="C525" s="15" t="s">
        <v>1213</v>
      </c>
      <c r="D525" s="14" t="s">
        <v>503</v>
      </c>
      <c r="E525" s="16" t="s">
        <v>1214</v>
      </c>
      <c r="F525" s="15" t="s">
        <v>15</v>
      </c>
    </row>
    <row r="526" customFormat="false" ht="14.25" hidden="false" customHeight="true" outlineLevel="0" collapsed="false">
      <c r="A526" s="14" t="n">
        <v>523</v>
      </c>
      <c r="B526" s="15" t="s">
        <v>1129</v>
      </c>
      <c r="C526" s="15" t="s">
        <v>1215</v>
      </c>
      <c r="D526" s="14" t="s">
        <v>62</v>
      </c>
      <c r="E526" s="16" t="s">
        <v>1216</v>
      </c>
      <c r="F526" s="15" t="s">
        <v>15</v>
      </c>
    </row>
    <row r="527" customFormat="false" ht="14.25" hidden="false" customHeight="true" outlineLevel="0" collapsed="false">
      <c r="A527" s="14" t="n">
        <v>524</v>
      </c>
      <c r="B527" s="15" t="s">
        <v>1129</v>
      </c>
      <c r="C527" s="15" t="s">
        <v>1217</v>
      </c>
      <c r="D527" s="14" t="s">
        <v>78</v>
      </c>
      <c r="E527" s="16" t="s">
        <v>1218</v>
      </c>
      <c r="F527" s="15" t="s">
        <v>56</v>
      </c>
    </row>
    <row r="528" customFormat="false" ht="14.25" hidden="false" customHeight="true" outlineLevel="0" collapsed="false">
      <c r="A528" s="14" t="n">
        <v>525</v>
      </c>
      <c r="B528" s="15" t="s">
        <v>1129</v>
      </c>
      <c r="C528" s="15" t="s">
        <v>1219</v>
      </c>
      <c r="D528" s="14" t="s">
        <v>1220</v>
      </c>
      <c r="E528" s="16" t="s">
        <v>1221</v>
      </c>
      <c r="F528" s="15" t="s">
        <v>56</v>
      </c>
    </row>
    <row r="529" customFormat="false" ht="24" hidden="false" customHeight="true" outlineLevel="0" collapsed="false">
      <c r="A529" s="14" t="n">
        <v>526</v>
      </c>
      <c r="B529" s="15" t="s">
        <v>1129</v>
      </c>
      <c r="C529" s="15" t="s">
        <v>1222</v>
      </c>
      <c r="D529" s="14" t="s">
        <v>1223</v>
      </c>
      <c r="E529" s="16" t="s">
        <v>1224</v>
      </c>
      <c r="F529" s="15" t="s">
        <v>1225</v>
      </c>
    </row>
    <row r="530" customFormat="false" ht="14.25" hidden="false" customHeight="true" outlineLevel="0" collapsed="false">
      <c r="A530" s="14" t="n">
        <v>527</v>
      </c>
      <c r="B530" s="15" t="s">
        <v>1129</v>
      </c>
      <c r="C530" s="15" t="s">
        <v>1226</v>
      </c>
      <c r="D530" s="14" t="s">
        <v>1133</v>
      </c>
      <c r="E530" s="16" t="s">
        <v>1227</v>
      </c>
      <c r="F530" s="15" t="s">
        <v>32</v>
      </c>
    </row>
    <row r="531" customFormat="false" ht="14.25" hidden="false" customHeight="true" outlineLevel="0" collapsed="false">
      <c r="A531" s="14" t="n">
        <v>528</v>
      </c>
      <c r="B531" s="15" t="s">
        <v>1129</v>
      </c>
      <c r="C531" s="15" t="s">
        <v>1228</v>
      </c>
      <c r="D531" s="14" t="s">
        <v>1229</v>
      </c>
      <c r="E531" s="16" t="s">
        <v>1230</v>
      </c>
      <c r="F531" s="15" t="s">
        <v>162</v>
      </c>
    </row>
    <row r="532" customFormat="false" ht="14.25" hidden="false" customHeight="true" outlineLevel="0" collapsed="false">
      <c r="A532" s="14" t="n">
        <v>529</v>
      </c>
      <c r="B532" s="15" t="s">
        <v>1129</v>
      </c>
      <c r="C532" s="15" t="s">
        <v>1231</v>
      </c>
      <c r="D532" s="14" t="s">
        <v>1229</v>
      </c>
      <c r="E532" s="16" t="s">
        <v>1232</v>
      </c>
      <c r="F532" s="15" t="s">
        <v>162</v>
      </c>
    </row>
    <row r="533" customFormat="false" ht="14.25" hidden="false" customHeight="true" outlineLevel="0" collapsed="false">
      <c r="A533" s="14" t="n">
        <v>530</v>
      </c>
      <c r="B533" s="15" t="s">
        <v>1129</v>
      </c>
      <c r="C533" s="15" t="s">
        <v>1233</v>
      </c>
      <c r="D533" s="14" t="s">
        <v>1178</v>
      </c>
      <c r="E533" s="16" t="s">
        <v>1234</v>
      </c>
      <c r="F533" s="15" t="s">
        <v>56</v>
      </c>
    </row>
    <row r="534" customFormat="false" ht="24" hidden="false" customHeight="true" outlineLevel="0" collapsed="false">
      <c r="A534" s="14" t="n">
        <v>531</v>
      </c>
      <c r="B534" s="15" t="s">
        <v>1129</v>
      </c>
      <c r="C534" s="15" t="s">
        <v>1235</v>
      </c>
      <c r="D534" s="14" t="s">
        <v>1236</v>
      </c>
      <c r="E534" s="16" t="s">
        <v>1237</v>
      </c>
      <c r="F534" s="15" t="s">
        <v>32</v>
      </c>
    </row>
    <row r="535" customFormat="false" ht="14.25" hidden="false" customHeight="true" outlineLevel="0" collapsed="false">
      <c r="A535" s="14" t="n">
        <v>532</v>
      </c>
      <c r="B535" s="15" t="s">
        <v>1129</v>
      </c>
      <c r="C535" s="15" t="s">
        <v>1238</v>
      </c>
      <c r="D535" s="14" t="s">
        <v>1239</v>
      </c>
      <c r="E535" s="16" t="s">
        <v>1240</v>
      </c>
      <c r="F535" s="15" t="s">
        <v>56</v>
      </c>
    </row>
    <row r="536" customFormat="false" ht="14.25" hidden="false" customHeight="true" outlineLevel="0" collapsed="false">
      <c r="A536" s="14" t="n">
        <v>533</v>
      </c>
      <c r="B536" s="15" t="s">
        <v>1129</v>
      </c>
      <c r="C536" s="15" t="s">
        <v>1241</v>
      </c>
      <c r="D536" s="14" t="s">
        <v>1155</v>
      </c>
      <c r="E536" s="16" t="s">
        <v>1242</v>
      </c>
      <c r="F536" s="15" t="s">
        <v>32</v>
      </c>
    </row>
    <row r="537" customFormat="false" ht="14.25" hidden="false" customHeight="true" outlineLevel="0" collapsed="false">
      <c r="A537" s="14" t="n">
        <v>534</v>
      </c>
      <c r="B537" s="15" t="s">
        <v>1129</v>
      </c>
      <c r="C537" s="15" t="s">
        <v>1243</v>
      </c>
      <c r="D537" s="14" t="s">
        <v>62</v>
      </c>
      <c r="E537" s="16" t="s">
        <v>1244</v>
      </c>
      <c r="F537" s="15" t="s">
        <v>32</v>
      </c>
    </row>
    <row r="538" customFormat="false" ht="14.25" hidden="false" customHeight="true" outlineLevel="0" collapsed="false">
      <c r="A538" s="14" t="n">
        <v>535</v>
      </c>
      <c r="B538" s="15" t="s">
        <v>1129</v>
      </c>
      <c r="C538" s="15" t="s">
        <v>1245</v>
      </c>
      <c r="D538" s="14" t="s">
        <v>1161</v>
      </c>
      <c r="E538" s="16" t="s">
        <v>1246</v>
      </c>
      <c r="F538" s="15" t="s">
        <v>19</v>
      </c>
      <c r="H538" s="26"/>
    </row>
    <row r="539" customFormat="false" ht="14.25" hidden="false" customHeight="true" outlineLevel="0" collapsed="false">
      <c r="A539" s="14" t="n">
        <v>536</v>
      </c>
      <c r="B539" s="15" t="s">
        <v>1129</v>
      </c>
      <c r="C539" s="15" t="s">
        <v>1247</v>
      </c>
      <c r="D539" s="14" t="s">
        <v>109</v>
      </c>
      <c r="E539" s="16" t="s">
        <v>1248</v>
      </c>
      <c r="F539" s="15" t="s">
        <v>32</v>
      </c>
    </row>
    <row r="540" customFormat="false" ht="14.25" hidden="false" customHeight="true" outlineLevel="0" collapsed="false">
      <c r="A540" s="14" t="n">
        <v>537</v>
      </c>
      <c r="B540" s="15" t="s">
        <v>1249</v>
      </c>
      <c r="C540" s="15" t="s">
        <v>1250</v>
      </c>
      <c r="D540" s="14" t="s">
        <v>17</v>
      </c>
      <c r="E540" s="16" t="s">
        <v>1251</v>
      </c>
      <c r="F540" s="15" t="s">
        <v>12</v>
      </c>
    </row>
    <row r="541" customFormat="false" ht="14.25" hidden="false" customHeight="true" outlineLevel="0" collapsed="false">
      <c r="A541" s="14" t="n">
        <v>538</v>
      </c>
      <c r="B541" s="15" t="s">
        <v>1249</v>
      </c>
      <c r="C541" s="15" t="s">
        <v>1252</v>
      </c>
      <c r="D541" s="14" t="s">
        <v>845</v>
      </c>
      <c r="E541" s="16" t="s">
        <v>1253</v>
      </c>
      <c r="F541" s="15" t="s">
        <v>28</v>
      </c>
    </row>
    <row r="542" customFormat="false" ht="14.25" hidden="false" customHeight="true" outlineLevel="0" collapsed="false">
      <c r="A542" s="14" t="n">
        <v>539</v>
      </c>
      <c r="B542" s="15" t="s">
        <v>1249</v>
      </c>
      <c r="C542" s="15" t="s">
        <v>1254</v>
      </c>
      <c r="D542" s="14" t="s">
        <v>845</v>
      </c>
      <c r="E542" s="16" t="s">
        <v>1255</v>
      </c>
      <c r="F542" s="15" t="s">
        <v>28</v>
      </c>
    </row>
    <row r="543" customFormat="false" ht="14.25" hidden="false" customHeight="true" outlineLevel="0" collapsed="false">
      <c r="A543" s="14" t="n">
        <v>540</v>
      </c>
      <c r="B543" s="15" t="s">
        <v>1249</v>
      </c>
      <c r="C543" s="15" t="s">
        <v>1256</v>
      </c>
      <c r="D543" s="14" t="s">
        <v>1257</v>
      </c>
      <c r="E543" s="16" t="s">
        <v>1258</v>
      </c>
      <c r="F543" s="15" t="s">
        <v>15</v>
      </c>
    </row>
    <row r="544" customFormat="false" ht="14.25" hidden="false" customHeight="true" outlineLevel="0" collapsed="false">
      <c r="A544" s="14" t="n">
        <v>541</v>
      </c>
      <c r="B544" s="15" t="s">
        <v>1249</v>
      </c>
      <c r="C544" s="15" t="s">
        <v>1259</v>
      </c>
      <c r="D544" s="14" t="s">
        <v>96</v>
      </c>
      <c r="E544" s="16" t="s">
        <v>1260</v>
      </c>
      <c r="F544" s="15" t="s">
        <v>15</v>
      </c>
    </row>
    <row r="545" customFormat="false" ht="14.25" hidden="false" customHeight="true" outlineLevel="0" collapsed="false">
      <c r="A545" s="14" t="n">
        <v>542</v>
      </c>
      <c r="B545" s="15" t="s">
        <v>1249</v>
      </c>
      <c r="C545" s="15" t="s">
        <v>1261</v>
      </c>
      <c r="D545" s="14" t="s">
        <v>1031</v>
      </c>
      <c r="E545" s="16" t="s">
        <v>1262</v>
      </c>
      <c r="F545" s="15" t="s">
        <v>15</v>
      </c>
    </row>
    <row r="546" customFormat="false" ht="14.25" hidden="false" customHeight="true" outlineLevel="0" collapsed="false">
      <c r="A546" s="14" t="n">
        <v>543</v>
      </c>
      <c r="B546" s="15" t="s">
        <v>1249</v>
      </c>
      <c r="C546" s="15" t="s">
        <v>1263</v>
      </c>
      <c r="D546" s="14" t="s">
        <v>96</v>
      </c>
      <c r="E546" s="16" t="s">
        <v>1264</v>
      </c>
      <c r="F546" s="15" t="s">
        <v>15</v>
      </c>
    </row>
    <row r="547" customFormat="false" ht="14.25" hidden="false" customHeight="true" outlineLevel="0" collapsed="false">
      <c r="A547" s="14" t="n">
        <v>544</v>
      </c>
      <c r="B547" s="15" t="s">
        <v>1249</v>
      </c>
      <c r="C547" s="15" t="s">
        <v>1265</v>
      </c>
      <c r="D547" s="14" t="s">
        <v>34</v>
      </c>
      <c r="E547" s="16" t="s">
        <v>1266</v>
      </c>
      <c r="F547" s="15" t="s">
        <v>36</v>
      </c>
    </row>
    <row r="548" customFormat="false" ht="14.25" hidden="false" customHeight="true" outlineLevel="0" collapsed="false">
      <c r="A548" s="14" t="n">
        <v>545</v>
      </c>
      <c r="B548" s="15" t="s">
        <v>1249</v>
      </c>
      <c r="C548" s="15" t="s">
        <v>1267</v>
      </c>
      <c r="D548" s="14" t="s">
        <v>49</v>
      </c>
      <c r="E548" s="16" t="s">
        <v>1268</v>
      </c>
      <c r="F548" s="15" t="s">
        <v>28</v>
      </c>
    </row>
    <row r="549" customFormat="false" ht="14.25" hidden="false" customHeight="true" outlineLevel="0" collapsed="false">
      <c r="A549" s="14" t="n">
        <v>546</v>
      </c>
      <c r="B549" s="15" t="s">
        <v>1249</v>
      </c>
      <c r="C549" s="15" t="s">
        <v>1269</v>
      </c>
      <c r="D549" s="14" t="s">
        <v>52</v>
      </c>
      <c r="E549" s="16" t="s">
        <v>1270</v>
      </c>
      <c r="F549" s="15" t="s">
        <v>15</v>
      </c>
    </row>
    <row r="550" customFormat="false" ht="14.25" hidden="false" customHeight="true" outlineLevel="0" collapsed="false">
      <c r="A550" s="14" t="n">
        <v>547</v>
      </c>
      <c r="B550" s="15" t="s">
        <v>1249</v>
      </c>
      <c r="C550" s="15" t="s">
        <v>1271</v>
      </c>
      <c r="D550" s="14" t="s">
        <v>88</v>
      </c>
      <c r="E550" s="16" t="s">
        <v>1272</v>
      </c>
      <c r="F550" s="15" t="s">
        <v>15</v>
      </c>
    </row>
    <row r="551" customFormat="false" ht="14.25" hidden="false" customHeight="true" outlineLevel="0" collapsed="false">
      <c r="A551" s="14" t="n">
        <v>548</v>
      </c>
      <c r="B551" s="15" t="s">
        <v>1249</v>
      </c>
      <c r="C551" s="15" t="s">
        <v>1273</v>
      </c>
      <c r="D551" s="14" t="s">
        <v>276</v>
      </c>
      <c r="E551" s="16" t="s">
        <v>1274</v>
      </c>
      <c r="F551" s="15" t="s">
        <v>19</v>
      </c>
    </row>
    <row r="552" customFormat="false" ht="14.25" hidden="false" customHeight="true" outlineLevel="0" collapsed="false">
      <c r="A552" s="14" t="n">
        <v>549</v>
      </c>
      <c r="B552" s="15" t="s">
        <v>1249</v>
      </c>
      <c r="C552" s="15" t="s">
        <v>1275</v>
      </c>
      <c r="D552" s="14" t="s">
        <v>88</v>
      </c>
      <c r="E552" s="16" t="s">
        <v>1276</v>
      </c>
      <c r="F552" s="15" t="s">
        <v>15</v>
      </c>
    </row>
    <row r="553" customFormat="false" ht="14.25" hidden="false" customHeight="true" outlineLevel="0" collapsed="false">
      <c r="A553" s="14" t="n">
        <v>550</v>
      </c>
      <c r="B553" s="15" t="s">
        <v>1249</v>
      </c>
      <c r="C553" s="15" t="s">
        <v>1277</v>
      </c>
      <c r="D553" s="14" t="s">
        <v>276</v>
      </c>
      <c r="E553" s="16" t="s">
        <v>1278</v>
      </c>
      <c r="F553" s="15" t="s">
        <v>19</v>
      </c>
    </row>
    <row r="554" customFormat="false" ht="14.25" hidden="false" customHeight="true" outlineLevel="0" collapsed="false">
      <c r="A554" s="14" t="n">
        <v>551</v>
      </c>
      <c r="B554" s="15" t="s">
        <v>1249</v>
      </c>
      <c r="C554" s="15" t="s">
        <v>1279</v>
      </c>
      <c r="D554" s="14" t="s">
        <v>1280</v>
      </c>
      <c r="E554" s="16" t="s">
        <v>1281</v>
      </c>
      <c r="F554" s="15" t="s">
        <v>15</v>
      </c>
    </row>
    <row r="555" customFormat="false" ht="14.25" hidden="false" customHeight="true" outlineLevel="0" collapsed="false">
      <c r="A555" s="14" t="n">
        <v>552</v>
      </c>
      <c r="B555" s="15" t="s">
        <v>1249</v>
      </c>
      <c r="C555" s="15" t="s">
        <v>1282</v>
      </c>
      <c r="D555" s="14" t="s">
        <v>96</v>
      </c>
      <c r="E555" s="16" t="s">
        <v>1283</v>
      </c>
      <c r="F555" s="15" t="s">
        <v>15</v>
      </c>
    </row>
    <row r="556" customFormat="false" ht="24" hidden="false" customHeight="true" outlineLevel="0" collapsed="false">
      <c r="A556" s="14" t="n">
        <v>553</v>
      </c>
      <c r="B556" s="15" t="s">
        <v>1249</v>
      </c>
      <c r="C556" s="15" t="s">
        <v>1284</v>
      </c>
      <c r="D556" s="14" t="s">
        <v>70</v>
      </c>
      <c r="E556" s="16" t="s">
        <v>1285</v>
      </c>
      <c r="F556" s="15" t="s">
        <v>15</v>
      </c>
    </row>
    <row r="557" customFormat="false" ht="14.25" hidden="false" customHeight="true" outlineLevel="0" collapsed="false">
      <c r="A557" s="14" t="n">
        <v>554</v>
      </c>
      <c r="B557" s="15" t="s">
        <v>1249</v>
      </c>
      <c r="C557" s="15" t="s">
        <v>1286</v>
      </c>
      <c r="D557" s="14" t="s">
        <v>711</v>
      </c>
      <c r="E557" s="16" t="s">
        <v>1287</v>
      </c>
      <c r="F557" s="15" t="s">
        <v>19</v>
      </c>
    </row>
    <row r="558" customFormat="false" ht="14.25" hidden="false" customHeight="true" outlineLevel="0" collapsed="false">
      <c r="A558" s="14" t="n">
        <v>555</v>
      </c>
      <c r="B558" s="15" t="s">
        <v>1249</v>
      </c>
      <c r="C558" s="15" t="s">
        <v>1288</v>
      </c>
      <c r="D558" s="14" t="s">
        <v>276</v>
      </c>
      <c r="E558" s="16" t="s">
        <v>1289</v>
      </c>
      <c r="F558" s="15" t="s">
        <v>19</v>
      </c>
    </row>
    <row r="559" customFormat="false" ht="14.25" hidden="false" customHeight="true" outlineLevel="0" collapsed="false">
      <c r="A559" s="14" t="n">
        <v>556</v>
      </c>
      <c r="B559" s="15" t="s">
        <v>1249</v>
      </c>
      <c r="C559" s="15" t="s">
        <v>1290</v>
      </c>
      <c r="D559" s="14" t="s">
        <v>21</v>
      </c>
      <c r="E559" s="16" t="s">
        <v>1291</v>
      </c>
      <c r="F559" s="15" t="s">
        <v>19</v>
      </c>
      <c r="G559" s="30"/>
    </row>
    <row r="560" customFormat="false" ht="14.25" hidden="false" customHeight="true" outlineLevel="0" collapsed="false">
      <c r="A560" s="14" t="n">
        <v>557</v>
      </c>
      <c r="B560" s="15" t="s">
        <v>1249</v>
      </c>
      <c r="C560" s="15" t="s">
        <v>1292</v>
      </c>
      <c r="D560" s="14" t="s">
        <v>634</v>
      </c>
      <c r="E560" s="16" t="s">
        <v>1293</v>
      </c>
      <c r="F560" s="15" t="s">
        <v>56</v>
      </c>
    </row>
    <row r="561" customFormat="false" ht="14.25" hidden="false" customHeight="true" outlineLevel="0" collapsed="false">
      <c r="A561" s="14" t="n">
        <v>558</v>
      </c>
      <c r="B561" s="15" t="s">
        <v>1249</v>
      </c>
      <c r="C561" s="15" t="s">
        <v>1294</v>
      </c>
      <c r="D561" s="14" t="s">
        <v>1158</v>
      </c>
      <c r="E561" s="16" t="s">
        <v>1295</v>
      </c>
      <c r="F561" s="15" t="s">
        <v>15</v>
      </c>
    </row>
    <row r="562" customFormat="false" ht="14.25" hidden="false" customHeight="true" outlineLevel="0" collapsed="false">
      <c r="A562" s="14" t="n">
        <v>559</v>
      </c>
      <c r="B562" s="15" t="s">
        <v>1249</v>
      </c>
      <c r="C562" s="15" t="s">
        <v>1296</v>
      </c>
      <c r="D562" s="14" t="s">
        <v>770</v>
      </c>
      <c r="E562" s="16" t="s">
        <v>1297</v>
      </c>
      <c r="F562" s="15" t="s">
        <v>36</v>
      </c>
    </row>
    <row r="563" customFormat="false" ht="14.25" hidden="false" customHeight="true" outlineLevel="0" collapsed="false">
      <c r="A563" s="14" t="n">
        <v>560</v>
      </c>
      <c r="B563" s="15" t="s">
        <v>1249</v>
      </c>
      <c r="C563" s="15" t="s">
        <v>1298</v>
      </c>
      <c r="D563" s="14" t="s">
        <v>292</v>
      </c>
      <c r="E563" s="16" t="s">
        <v>1299</v>
      </c>
      <c r="F563" s="15" t="s">
        <v>15</v>
      </c>
    </row>
    <row r="564" customFormat="false" ht="14.25" hidden="false" customHeight="true" outlineLevel="0" collapsed="false">
      <c r="A564" s="14" t="n">
        <v>561</v>
      </c>
      <c r="B564" s="15" t="s">
        <v>1249</v>
      </c>
      <c r="C564" s="15" t="s">
        <v>1300</v>
      </c>
      <c r="D564" s="14" t="s">
        <v>964</v>
      </c>
      <c r="E564" s="16" t="s">
        <v>1301</v>
      </c>
      <c r="F564" s="15" t="s">
        <v>15</v>
      </c>
    </row>
    <row r="565" customFormat="false" ht="14.25" hidden="false" customHeight="true" outlineLevel="0" collapsed="false">
      <c r="A565" s="14" t="n">
        <v>562</v>
      </c>
      <c r="B565" s="15" t="s">
        <v>1249</v>
      </c>
      <c r="C565" s="15" t="s">
        <v>1302</v>
      </c>
      <c r="D565" s="14" t="s">
        <v>52</v>
      </c>
      <c r="E565" s="16" t="s">
        <v>1303</v>
      </c>
      <c r="F565" s="15" t="s">
        <v>15</v>
      </c>
    </row>
    <row r="566" customFormat="false" ht="14.25" hidden="false" customHeight="true" outlineLevel="0" collapsed="false">
      <c r="A566" s="14" t="n">
        <v>563</v>
      </c>
      <c r="B566" s="15" t="s">
        <v>1249</v>
      </c>
      <c r="C566" s="15" t="s">
        <v>1304</v>
      </c>
      <c r="D566" s="14" t="s">
        <v>964</v>
      </c>
      <c r="E566" s="16" t="s">
        <v>1305</v>
      </c>
      <c r="F566" s="15" t="s">
        <v>15</v>
      </c>
    </row>
    <row r="567" customFormat="false" ht="24" hidden="false" customHeight="true" outlineLevel="0" collapsed="false">
      <c r="A567" s="14" t="n">
        <v>564</v>
      </c>
      <c r="B567" s="15" t="s">
        <v>1249</v>
      </c>
      <c r="C567" s="15" t="s">
        <v>1306</v>
      </c>
      <c r="D567" s="14" t="s">
        <v>129</v>
      </c>
      <c r="E567" s="16" t="s">
        <v>1307</v>
      </c>
      <c r="F567" s="15" t="s">
        <v>36</v>
      </c>
    </row>
    <row r="568" customFormat="false" ht="14.25" hidden="false" customHeight="true" outlineLevel="0" collapsed="false">
      <c r="A568" s="14" t="n">
        <v>565</v>
      </c>
      <c r="B568" s="15" t="s">
        <v>1249</v>
      </c>
      <c r="C568" s="15" t="s">
        <v>1308</v>
      </c>
      <c r="D568" s="14" t="s">
        <v>112</v>
      </c>
      <c r="E568" s="16" t="s">
        <v>1309</v>
      </c>
      <c r="F568" s="15" t="s">
        <v>56</v>
      </c>
    </row>
    <row r="569" customFormat="false" ht="14.25" hidden="false" customHeight="true" outlineLevel="0" collapsed="false">
      <c r="A569" s="14" t="n">
        <v>566</v>
      </c>
      <c r="B569" s="15" t="s">
        <v>1249</v>
      </c>
      <c r="C569" s="15" t="s">
        <v>1310</v>
      </c>
      <c r="D569" s="14" t="s">
        <v>634</v>
      </c>
      <c r="E569" s="16" t="s">
        <v>1311</v>
      </c>
      <c r="F569" s="15" t="s">
        <v>36</v>
      </c>
    </row>
    <row r="570" customFormat="false" ht="14.25" hidden="false" customHeight="true" outlineLevel="0" collapsed="false">
      <c r="A570" s="14" t="n">
        <v>567</v>
      </c>
      <c r="B570" s="15" t="s">
        <v>1249</v>
      </c>
      <c r="C570" s="15" t="s">
        <v>1312</v>
      </c>
      <c r="D570" s="14" t="s">
        <v>30</v>
      </c>
      <c r="E570" s="16" t="s">
        <v>1313</v>
      </c>
      <c r="F570" s="15" t="s">
        <v>32</v>
      </c>
    </row>
    <row r="571" customFormat="false" ht="14.25" hidden="false" customHeight="true" outlineLevel="0" collapsed="false">
      <c r="A571" s="14" t="n">
        <v>568</v>
      </c>
      <c r="B571" s="15" t="s">
        <v>1249</v>
      </c>
      <c r="C571" s="15" t="s">
        <v>1314</v>
      </c>
      <c r="D571" s="14" t="s">
        <v>129</v>
      </c>
      <c r="E571" s="16" t="s">
        <v>1315</v>
      </c>
      <c r="F571" s="15" t="s">
        <v>36</v>
      </c>
    </row>
    <row r="572" customFormat="false" ht="14.25" hidden="false" customHeight="true" outlineLevel="0" collapsed="false">
      <c r="A572" s="14" t="n">
        <v>569</v>
      </c>
      <c r="B572" s="15" t="s">
        <v>1249</v>
      </c>
      <c r="C572" s="15" t="s">
        <v>1316</v>
      </c>
      <c r="D572" s="14" t="s">
        <v>96</v>
      </c>
      <c r="E572" s="16" t="s">
        <v>1317</v>
      </c>
      <c r="F572" s="15" t="s">
        <v>15</v>
      </c>
    </row>
    <row r="573" customFormat="false" ht="14.25" hidden="false" customHeight="true" outlineLevel="0" collapsed="false">
      <c r="A573" s="14" t="n">
        <v>570</v>
      </c>
      <c r="B573" s="15" t="s">
        <v>1249</v>
      </c>
      <c r="C573" s="15" t="s">
        <v>1318</v>
      </c>
      <c r="D573" s="14" t="s">
        <v>17</v>
      </c>
      <c r="E573" s="16" t="s">
        <v>1319</v>
      </c>
      <c r="F573" s="15" t="s">
        <v>28</v>
      </c>
    </row>
    <row r="574" customFormat="false" ht="14.25" hidden="false" customHeight="true" outlineLevel="0" collapsed="false">
      <c r="A574" s="14" t="n">
        <v>571</v>
      </c>
      <c r="B574" s="15" t="s">
        <v>1249</v>
      </c>
      <c r="C574" s="15" t="s">
        <v>1320</v>
      </c>
      <c r="D574" s="14" t="s">
        <v>17</v>
      </c>
      <c r="E574" s="16" t="s">
        <v>1321</v>
      </c>
      <c r="F574" s="15" t="s">
        <v>19</v>
      </c>
    </row>
    <row r="575" customFormat="false" ht="14.25" hidden="false" customHeight="true" outlineLevel="0" collapsed="false">
      <c r="A575" s="14" t="n">
        <v>572</v>
      </c>
      <c r="B575" s="15" t="s">
        <v>1249</v>
      </c>
      <c r="C575" s="15" t="s">
        <v>1322</v>
      </c>
      <c r="D575" s="14" t="s">
        <v>1323</v>
      </c>
      <c r="E575" s="16" t="s">
        <v>1324</v>
      </c>
      <c r="F575" s="15" t="s">
        <v>15</v>
      </c>
    </row>
    <row r="576" customFormat="false" ht="14.25" hidden="false" customHeight="true" outlineLevel="0" collapsed="false">
      <c r="A576" s="14" t="n">
        <v>573</v>
      </c>
      <c r="B576" s="15" t="s">
        <v>1249</v>
      </c>
      <c r="C576" s="15" t="s">
        <v>1325</v>
      </c>
      <c r="D576" s="14" t="s">
        <v>17</v>
      </c>
      <c r="E576" s="16" t="s">
        <v>1326</v>
      </c>
      <c r="F576" s="15" t="s">
        <v>12</v>
      </c>
    </row>
    <row r="577" customFormat="false" ht="14.25" hidden="false" customHeight="true" outlineLevel="0" collapsed="false">
      <c r="A577" s="14" t="n">
        <v>574</v>
      </c>
      <c r="B577" s="15" t="s">
        <v>1249</v>
      </c>
      <c r="C577" s="15" t="s">
        <v>1327</v>
      </c>
      <c r="D577" s="14" t="s">
        <v>17</v>
      </c>
      <c r="E577" s="16" t="s">
        <v>1328</v>
      </c>
      <c r="F577" s="15" t="s">
        <v>19</v>
      </c>
    </row>
    <row r="578" customFormat="false" ht="14.25" hidden="false" customHeight="true" outlineLevel="0" collapsed="false">
      <c r="A578" s="14" t="n">
        <v>575</v>
      </c>
      <c r="B578" s="15" t="s">
        <v>1249</v>
      </c>
      <c r="C578" s="15" t="s">
        <v>1329</v>
      </c>
      <c r="D578" s="14" t="s">
        <v>49</v>
      </c>
      <c r="E578" s="16" t="s">
        <v>1330</v>
      </c>
      <c r="F578" s="15" t="s">
        <v>19</v>
      </c>
    </row>
    <row r="579" customFormat="false" ht="14.25" hidden="false" customHeight="true" outlineLevel="0" collapsed="false">
      <c r="A579" s="14" t="n">
        <v>576</v>
      </c>
      <c r="B579" s="15" t="s">
        <v>1249</v>
      </c>
      <c r="C579" s="15" t="s">
        <v>1331</v>
      </c>
      <c r="D579" s="14" t="s">
        <v>96</v>
      </c>
      <c r="E579" s="16" t="s">
        <v>1332</v>
      </c>
      <c r="F579" s="15" t="s">
        <v>15</v>
      </c>
    </row>
    <row r="580" customFormat="false" ht="14.25" hidden="false" customHeight="true" outlineLevel="0" collapsed="false">
      <c r="A580" s="14" t="n">
        <v>577</v>
      </c>
      <c r="B580" s="15" t="s">
        <v>1249</v>
      </c>
      <c r="C580" s="15" t="s">
        <v>1333</v>
      </c>
      <c r="D580" s="14" t="s">
        <v>70</v>
      </c>
      <c r="E580" s="16" t="s">
        <v>1334</v>
      </c>
      <c r="F580" s="15" t="s">
        <v>15</v>
      </c>
    </row>
    <row r="581" customFormat="false" ht="14.25" hidden="false" customHeight="true" outlineLevel="0" collapsed="false">
      <c r="A581" s="14" t="n">
        <v>578</v>
      </c>
      <c r="B581" s="15" t="s">
        <v>1249</v>
      </c>
      <c r="C581" s="15" t="s">
        <v>1335</v>
      </c>
      <c r="D581" s="14" t="s">
        <v>52</v>
      </c>
      <c r="E581" s="16" t="s">
        <v>1336</v>
      </c>
      <c r="F581" s="15" t="s">
        <v>15</v>
      </c>
    </row>
    <row r="582" customFormat="false" ht="14.25" hidden="false" customHeight="true" outlineLevel="0" collapsed="false">
      <c r="A582" s="14" t="n">
        <v>579</v>
      </c>
      <c r="B582" s="15" t="s">
        <v>1249</v>
      </c>
      <c r="C582" s="15" t="s">
        <v>1337</v>
      </c>
      <c r="D582" s="14" t="s">
        <v>964</v>
      </c>
      <c r="E582" s="16" t="s">
        <v>1338</v>
      </c>
      <c r="F582" s="15" t="s">
        <v>15</v>
      </c>
    </row>
    <row r="583" customFormat="false" ht="14.25" hidden="false" customHeight="true" outlineLevel="0" collapsed="false">
      <c r="A583" s="14" t="n">
        <v>580</v>
      </c>
      <c r="B583" s="15" t="s">
        <v>1249</v>
      </c>
      <c r="C583" s="15" t="s">
        <v>1339</v>
      </c>
      <c r="D583" s="14" t="s">
        <v>1340</v>
      </c>
      <c r="E583" s="16" t="s">
        <v>1341</v>
      </c>
      <c r="F583" s="15" t="s">
        <v>15</v>
      </c>
    </row>
    <row r="584" customFormat="false" ht="14.25" hidden="false" customHeight="true" outlineLevel="0" collapsed="false">
      <c r="A584" s="14" t="n">
        <v>581</v>
      </c>
      <c r="B584" s="15" t="s">
        <v>1249</v>
      </c>
      <c r="C584" s="15" t="s">
        <v>1342</v>
      </c>
      <c r="D584" s="14" t="s">
        <v>1343</v>
      </c>
      <c r="E584" s="16" t="s">
        <v>1344</v>
      </c>
      <c r="F584" s="15" t="s">
        <v>15</v>
      </c>
    </row>
    <row r="585" customFormat="false" ht="14.25" hidden="false" customHeight="true" outlineLevel="0" collapsed="false">
      <c r="A585" s="14" t="n">
        <v>582</v>
      </c>
      <c r="B585" s="15" t="s">
        <v>1249</v>
      </c>
      <c r="C585" s="15" t="s">
        <v>1345</v>
      </c>
      <c r="D585" s="14" t="s">
        <v>292</v>
      </c>
      <c r="E585" s="16" t="s">
        <v>1346</v>
      </c>
      <c r="F585" s="15" t="s">
        <v>15</v>
      </c>
    </row>
    <row r="586" customFormat="false" ht="14.25" hidden="false" customHeight="true" outlineLevel="0" collapsed="false">
      <c r="A586" s="14" t="n">
        <v>583</v>
      </c>
      <c r="B586" s="15" t="s">
        <v>1249</v>
      </c>
      <c r="C586" s="15" t="s">
        <v>1347</v>
      </c>
      <c r="D586" s="14" t="s">
        <v>292</v>
      </c>
      <c r="E586" s="16" t="s">
        <v>1348</v>
      </c>
      <c r="F586" s="15" t="s">
        <v>15</v>
      </c>
    </row>
    <row r="587" customFormat="false" ht="14.25" hidden="false" customHeight="true" outlineLevel="0" collapsed="false">
      <c r="A587" s="14" t="n">
        <v>584</v>
      </c>
      <c r="B587" s="15" t="s">
        <v>1249</v>
      </c>
      <c r="C587" s="15" t="s">
        <v>1349</v>
      </c>
      <c r="D587" s="14" t="s">
        <v>1340</v>
      </c>
      <c r="E587" s="16" t="s">
        <v>1350</v>
      </c>
      <c r="F587" s="15" t="s">
        <v>15</v>
      </c>
    </row>
    <row r="588" customFormat="false" ht="14.25" hidden="false" customHeight="true" outlineLevel="0" collapsed="false">
      <c r="A588" s="14" t="n">
        <v>585</v>
      </c>
      <c r="B588" s="15" t="s">
        <v>1249</v>
      </c>
      <c r="C588" s="15" t="s">
        <v>1351</v>
      </c>
      <c r="D588" s="14" t="s">
        <v>169</v>
      </c>
      <c r="E588" s="16" t="s">
        <v>1352</v>
      </c>
      <c r="F588" s="15" t="s">
        <v>15</v>
      </c>
    </row>
    <row r="589" customFormat="false" ht="14.25" hidden="false" customHeight="true" outlineLevel="0" collapsed="false">
      <c r="A589" s="14" t="n">
        <v>586</v>
      </c>
      <c r="B589" s="15" t="s">
        <v>1249</v>
      </c>
      <c r="C589" s="15" t="s">
        <v>1353</v>
      </c>
      <c r="D589" s="14" t="s">
        <v>17</v>
      </c>
      <c r="E589" s="16" t="s">
        <v>1354</v>
      </c>
      <c r="F589" s="15" t="s">
        <v>15</v>
      </c>
    </row>
    <row r="590" customFormat="false" ht="14.25" hidden="false" customHeight="true" outlineLevel="0" collapsed="false">
      <c r="A590" s="14" t="n">
        <v>587</v>
      </c>
      <c r="B590" s="15" t="s">
        <v>1249</v>
      </c>
      <c r="C590" s="15" t="s">
        <v>1355</v>
      </c>
      <c r="D590" s="14" t="s">
        <v>1356</v>
      </c>
      <c r="E590" s="16" t="s">
        <v>1357</v>
      </c>
      <c r="F590" s="15" t="s">
        <v>19</v>
      </c>
    </row>
    <row r="591" customFormat="false" ht="14.25" hidden="false" customHeight="true" outlineLevel="0" collapsed="false">
      <c r="A591" s="14" t="n">
        <v>588</v>
      </c>
      <c r="B591" s="15" t="s">
        <v>1249</v>
      </c>
      <c r="C591" s="15" t="s">
        <v>1358</v>
      </c>
      <c r="D591" s="14" t="s">
        <v>73</v>
      </c>
      <c r="E591" s="16" t="s">
        <v>1359</v>
      </c>
      <c r="F591" s="15" t="s">
        <v>742</v>
      </c>
    </row>
    <row r="592" customFormat="false" ht="24" hidden="false" customHeight="true" outlineLevel="0" collapsed="false">
      <c r="A592" s="14" t="n">
        <v>589</v>
      </c>
      <c r="B592" s="15" t="s">
        <v>1249</v>
      </c>
      <c r="C592" s="15" t="s">
        <v>1360</v>
      </c>
      <c r="D592" s="14" t="s">
        <v>30</v>
      </c>
      <c r="E592" s="16" t="s">
        <v>1361</v>
      </c>
      <c r="F592" s="15" t="s">
        <v>32</v>
      </c>
    </row>
    <row r="593" customFormat="false" ht="14.25" hidden="false" customHeight="true" outlineLevel="0" collapsed="false">
      <c r="A593" s="14" t="n">
        <v>590</v>
      </c>
      <c r="B593" s="31" t="s">
        <v>1362</v>
      </c>
      <c r="C593" s="15" t="s">
        <v>1363</v>
      </c>
      <c r="D593" s="32" t="s">
        <v>1364</v>
      </c>
      <c r="E593" s="33" t="s">
        <v>1365</v>
      </c>
      <c r="F593" s="31" t="s">
        <v>15</v>
      </c>
    </row>
    <row r="594" customFormat="false" ht="14.25" hidden="false" customHeight="true" outlineLevel="0" collapsed="false">
      <c r="A594" s="14" t="n">
        <v>591</v>
      </c>
      <c r="B594" s="31" t="s">
        <v>1362</v>
      </c>
      <c r="C594" s="15" t="s">
        <v>1366</v>
      </c>
      <c r="D594" s="34" t="s">
        <v>1367</v>
      </c>
      <c r="E594" s="33" t="s">
        <v>1368</v>
      </c>
      <c r="F594" s="31" t="s">
        <v>15</v>
      </c>
    </row>
    <row r="595" customFormat="false" ht="14.25" hidden="false" customHeight="true" outlineLevel="0" collapsed="false">
      <c r="A595" s="14" t="n">
        <v>592</v>
      </c>
      <c r="B595" s="31" t="s">
        <v>1362</v>
      </c>
      <c r="C595" s="15" t="s">
        <v>1369</v>
      </c>
      <c r="D595" s="32" t="s">
        <v>1370</v>
      </c>
      <c r="E595" s="33" t="s">
        <v>1371</v>
      </c>
      <c r="F595" s="31" t="s">
        <v>15</v>
      </c>
    </row>
    <row r="596" customFormat="false" ht="14.25" hidden="false" customHeight="true" outlineLevel="0" collapsed="false">
      <c r="A596" s="14" t="n">
        <v>593</v>
      </c>
      <c r="B596" s="31" t="s">
        <v>1362</v>
      </c>
      <c r="C596" s="15" t="s">
        <v>1372</v>
      </c>
      <c r="D596" s="32" t="s">
        <v>78</v>
      </c>
      <c r="E596" s="33" t="s">
        <v>1373</v>
      </c>
      <c r="F596" s="31" t="s">
        <v>15</v>
      </c>
    </row>
    <row r="597" customFormat="false" ht="14.25" hidden="false" customHeight="true" outlineLevel="0" collapsed="false">
      <c r="A597" s="14" t="n">
        <v>594</v>
      </c>
      <c r="B597" s="31" t="s">
        <v>1362</v>
      </c>
      <c r="C597" s="15" t="s">
        <v>1374</v>
      </c>
      <c r="D597" s="32" t="s">
        <v>1375</v>
      </c>
      <c r="E597" s="33" t="s">
        <v>1376</v>
      </c>
      <c r="F597" s="31" t="s">
        <v>15</v>
      </c>
    </row>
    <row r="598" customFormat="false" ht="14.25" hidden="false" customHeight="true" outlineLevel="0" collapsed="false">
      <c r="A598" s="14" t="n">
        <v>595</v>
      </c>
      <c r="B598" s="31" t="s">
        <v>1362</v>
      </c>
      <c r="C598" s="15" t="s">
        <v>1377</v>
      </c>
      <c r="D598" s="32" t="s">
        <v>532</v>
      </c>
      <c r="E598" s="33" t="s">
        <v>1378</v>
      </c>
      <c r="F598" s="31" t="s">
        <v>15</v>
      </c>
    </row>
    <row r="599" customFormat="false" ht="14.25" hidden="false" customHeight="true" outlineLevel="0" collapsed="false">
      <c r="A599" s="14" t="n">
        <v>596</v>
      </c>
      <c r="B599" s="31" t="s">
        <v>1362</v>
      </c>
      <c r="C599" s="15" t="s">
        <v>1379</v>
      </c>
      <c r="D599" s="32" t="s">
        <v>78</v>
      </c>
      <c r="E599" s="33" t="s">
        <v>1380</v>
      </c>
      <c r="F599" s="31" t="s">
        <v>15</v>
      </c>
    </row>
    <row r="600" customFormat="false" ht="14.25" hidden="false" customHeight="true" outlineLevel="0" collapsed="false">
      <c r="A600" s="14" t="n">
        <v>597</v>
      </c>
      <c r="B600" s="31" t="s">
        <v>1362</v>
      </c>
      <c r="C600" s="15" t="s">
        <v>1381</v>
      </c>
      <c r="D600" s="32" t="s">
        <v>292</v>
      </c>
      <c r="E600" s="33" t="s">
        <v>1382</v>
      </c>
      <c r="F600" s="31" t="s">
        <v>15</v>
      </c>
    </row>
    <row r="601" customFormat="false" ht="14.25" hidden="false" customHeight="true" outlineLevel="0" collapsed="false">
      <c r="A601" s="14" t="n">
        <v>598</v>
      </c>
      <c r="B601" s="31" t="s">
        <v>1362</v>
      </c>
      <c r="C601" s="15" t="s">
        <v>1383</v>
      </c>
      <c r="D601" s="32" t="s">
        <v>292</v>
      </c>
      <c r="E601" s="33" t="s">
        <v>1384</v>
      </c>
      <c r="F601" s="31" t="s">
        <v>15</v>
      </c>
    </row>
    <row r="602" customFormat="false" ht="14.25" hidden="false" customHeight="true" outlineLevel="0" collapsed="false">
      <c r="A602" s="14" t="n">
        <v>599</v>
      </c>
      <c r="B602" s="31" t="s">
        <v>1362</v>
      </c>
      <c r="C602" s="15" t="s">
        <v>1385</v>
      </c>
      <c r="D602" s="32" t="s">
        <v>600</v>
      </c>
      <c r="E602" s="33" t="s">
        <v>1386</v>
      </c>
      <c r="F602" s="31" t="s">
        <v>15</v>
      </c>
    </row>
    <row r="603" customFormat="false" ht="14.25" hidden="false" customHeight="true" outlineLevel="0" collapsed="false">
      <c r="A603" s="14" t="n">
        <v>600</v>
      </c>
      <c r="B603" s="31" t="s">
        <v>1362</v>
      </c>
      <c r="C603" s="15" t="s">
        <v>1387</v>
      </c>
      <c r="D603" s="32" t="s">
        <v>78</v>
      </c>
      <c r="E603" s="33" t="s">
        <v>1388</v>
      </c>
      <c r="F603" s="31" t="s">
        <v>15</v>
      </c>
    </row>
    <row r="604" customFormat="false" ht="14.25" hidden="false" customHeight="true" outlineLevel="0" collapsed="false">
      <c r="A604" s="14" t="n">
        <v>601</v>
      </c>
      <c r="B604" s="31" t="s">
        <v>1362</v>
      </c>
      <c r="C604" s="15" t="s">
        <v>1389</v>
      </c>
      <c r="D604" s="32" t="s">
        <v>292</v>
      </c>
      <c r="E604" s="33" t="s">
        <v>1390</v>
      </c>
      <c r="F604" s="31" t="s">
        <v>15</v>
      </c>
    </row>
    <row r="605" customFormat="false" ht="14.25" hidden="false" customHeight="true" outlineLevel="0" collapsed="false">
      <c r="A605" s="14" t="n">
        <v>602</v>
      </c>
      <c r="B605" s="31" t="s">
        <v>1362</v>
      </c>
      <c r="C605" s="15" t="s">
        <v>1391</v>
      </c>
      <c r="D605" s="32" t="s">
        <v>489</v>
      </c>
      <c r="E605" s="33" t="s">
        <v>1392</v>
      </c>
      <c r="F605" s="31" t="s">
        <v>15</v>
      </c>
    </row>
    <row r="606" customFormat="false" ht="14.25" hidden="false" customHeight="true" outlineLevel="0" collapsed="false">
      <c r="A606" s="14" t="n">
        <v>603</v>
      </c>
      <c r="B606" s="31" t="s">
        <v>1362</v>
      </c>
      <c r="C606" s="15" t="s">
        <v>1393</v>
      </c>
      <c r="D606" s="32" t="s">
        <v>49</v>
      </c>
      <c r="E606" s="33" t="s">
        <v>1394</v>
      </c>
      <c r="F606" s="31" t="s">
        <v>15</v>
      </c>
    </row>
    <row r="607" customFormat="false" ht="14.25" hidden="false" customHeight="true" outlineLevel="0" collapsed="false">
      <c r="A607" s="14" t="n">
        <v>604</v>
      </c>
      <c r="B607" s="31" t="s">
        <v>1362</v>
      </c>
      <c r="C607" s="15" t="s">
        <v>1395</v>
      </c>
      <c r="D607" s="32" t="s">
        <v>78</v>
      </c>
      <c r="E607" s="33" t="s">
        <v>1396</v>
      </c>
      <c r="F607" s="31" t="s">
        <v>15</v>
      </c>
    </row>
    <row r="608" customFormat="false" ht="14.25" hidden="false" customHeight="true" outlineLevel="0" collapsed="false">
      <c r="A608" s="14" t="n">
        <v>605</v>
      </c>
      <c r="B608" s="31" t="s">
        <v>1362</v>
      </c>
      <c r="C608" s="15" t="s">
        <v>1397</v>
      </c>
      <c r="D608" s="32" t="s">
        <v>49</v>
      </c>
      <c r="E608" s="33" t="s">
        <v>1398</v>
      </c>
      <c r="F608" s="31" t="s">
        <v>15</v>
      </c>
    </row>
    <row r="609" customFormat="false" ht="14.25" hidden="false" customHeight="true" outlineLevel="0" collapsed="false">
      <c r="A609" s="14" t="n">
        <v>606</v>
      </c>
      <c r="B609" s="31" t="s">
        <v>1362</v>
      </c>
      <c r="C609" s="15" t="s">
        <v>1399</v>
      </c>
      <c r="D609" s="32" t="s">
        <v>78</v>
      </c>
      <c r="E609" s="16" t="s">
        <v>1400</v>
      </c>
      <c r="F609" s="31" t="s">
        <v>15</v>
      </c>
    </row>
    <row r="610" customFormat="false" ht="14.25" hidden="false" customHeight="true" outlineLevel="0" collapsed="false">
      <c r="A610" s="14" t="n">
        <v>607</v>
      </c>
      <c r="B610" s="31" t="s">
        <v>1362</v>
      </c>
      <c r="C610" s="15" t="s">
        <v>1401</v>
      </c>
      <c r="D610" s="32" t="s">
        <v>292</v>
      </c>
      <c r="E610" s="33" t="s">
        <v>1402</v>
      </c>
      <c r="F610" s="31" t="s">
        <v>15</v>
      </c>
    </row>
    <row r="611" customFormat="false" ht="14.25" hidden="false" customHeight="true" outlineLevel="0" collapsed="false">
      <c r="A611" s="14" t="n">
        <v>608</v>
      </c>
      <c r="B611" s="31" t="s">
        <v>1362</v>
      </c>
      <c r="C611" s="15" t="s">
        <v>1403</v>
      </c>
      <c r="D611" s="32" t="s">
        <v>292</v>
      </c>
      <c r="E611" s="33" t="s">
        <v>1404</v>
      </c>
      <c r="F611" s="31" t="s">
        <v>15</v>
      </c>
    </row>
    <row r="612" customFormat="false" ht="14.25" hidden="false" customHeight="true" outlineLevel="0" collapsed="false">
      <c r="A612" s="14" t="n">
        <v>609</v>
      </c>
      <c r="B612" s="31" t="s">
        <v>1362</v>
      </c>
      <c r="C612" s="15" t="s">
        <v>1405</v>
      </c>
      <c r="D612" s="32" t="s">
        <v>292</v>
      </c>
      <c r="E612" s="33" t="s">
        <v>1406</v>
      </c>
      <c r="F612" s="31" t="s">
        <v>15</v>
      </c>
    </row>
    <row r="613" customFormat="false" ht="14.25" hidden="false" customHeight="true" outlineLevel="0" collapsed="false">
      <c r="A613" s="14" t="n">
        <v>610</v>
      </c>
      <c r="B613" s="31" t="s">
        <v>1362</v>
      </c>
      <c r="C613" s="15" t="s">
        <v>1407</v>
      </c>
      <c r="D613" s="32" t="s">
        <v>78</v>
      </c>
      <c r="E613" s="33" t="s">
        <v>1408</v>
      </c>
      <c r="F613" s="31" t="s">
        <v>15</v>
      </c>
    </row>
    <row r="614" customFormat="false" ht="14.25" hidden="false" customHeight="true" outlineLevel="0" collapsed="false">
      <c r="A614" s="14" t="n">
        <v>611</v>
      </c>
      <c r="B614" s="31" t="s">
        <v>1362</v>
      </c>
      <c r="C614" s="15" t="s">
        <v>1409</v>
      </c>
      <c r="D614" s="32" t="s">
        <v>49</v>
      </c>
      <c r="E614" s="33" t="s">
        <v>1410</v>
      </c>
      <c r="F614" s="31" t="s">
        <v>15</v>
      </c>
    </row>
    <row r="615" customFormat="false" ht="14.25" hidden="false" customHeight="true" outlineLevel="0" collapsed="false">
      <c r="A615" s="14" t="n">
        <v>612</v>
      </c>
      <c r="B615" s="31" t="s">
        <v>1362</v>
      </c>
      <c r="C615" s="15" t="s">
        <v>1411</v>
      </c>
      <c r="D615" s="32" t="s">
        <v>292</v>
      </c>
      <c r="E615" s="33" t="s">
        <v>1412</v>
      </c>
      <c r="F615" s="31" t="s">
        <v>15</v>
      </c>
    </row>
    <row r="616" customFormat="false" ht="14.25" hidden="false" customHeight="true" outlineLevel="0" collapsed="false">
      <c r="A616" s="14" t="n">
        <v>613</v>
      </c>
      <c r="B616" s="31" t="s">
        <v>1362</v>
      </c>
      <c r="C616" s="15" t="s">
        <v>1413</v>
      </c>
      <c r="D616" s="32" t="s">
        <v>78</v>
      </c>
      <c r="E616" s="33" t="s">
        <v>1414</v>
      </c>
      <c r="F616" s="31" t="s">
        <v>15</v>
      </c>
    </row>
    <row r="617" customFormat="false" ht="14.25" hidden="false" customHeight="true" outlineLevel="0" collapsed="false">
      <c r="A617" s="14" t="n">
        <v>614</v>
      </c>
      <c r="B617" s="31" t="s">
        <v>1362</v>
      </c>
      <c r="C617" s="15" t="s">
        <v>1415</v>
      </c>
      <c r="D617" s="32" t="s">
        <v>49</v>
      </c>
      <c r="E617" s="33" t="s">
        <v>1416</v>
      </c>
      <c r="F617" s="31" t="s">
        <v>15</v>
      </c>
    </row>
    <row r="618" customFormat="false" ht="14.25" hidden="false" customHeight="true" outlineLevel="0" collapsed="false">
      <c r="A618" s="14" t="n">
        <v>615</v>
      </c>
      <c r="B618" s="31" t="s">
        <v>1362</v>
      </c>
      <c r="C618" s="15" t="s">
        <v>1417</v>
      </c>
      <c r="D618" s="32" t="s">
        <v>78</v>
      </c>
      <c r="E618" s="33" t="s">
        <v>1418</v>
      </c>
      <c r="F618" s="31" t="s">
        <v>15</v>
      </c>
    </row>
    <row r="619" customFormat="false" ht="14.25" hidden="false" customHeight="true" outlineLevel="0" collapsed="false">
      <c r="A619" s="14" t="n">
        <v>616</v>
      </c>
      <c r="B619" s="31" t="s">
        <v>1362</v>
      </c>
      <c r="C619" s="15" t="s">
        <v>1419</v>
      </c>
      <c r="D619" s="32" t="s">
        <v>52</v>
      </c>
      <c r="E619" s="33" t="s">
        <v>1420</v>
      </c>
      <c r="F619" s="31" t="s">
        <v>15</v>
      </c>
    </row>
    <row r="620" customFormat="false" ht="14.25" hidden="false" customHeight="true" outlineLevel="0" collapsed="false">
      <c r="A620" s="14" t="n">
        <v>617</v>
      </c>
      <c r="B620" s="31" t="s">
        <v>1362</v>
      </c>
      <c r="C620" s="15" t="s">
        <v>1421</v>
      </c>
      <c r="D620" s="32" t="s">
        <v>292</v>
      </c>
      <c r="E620" s="33" t="s">
        <v>1422</v>
      </c>
      <c r="F620" s="31" t="s">
        <v>15</v>
      </c>
    </row>
    <row r="621" customFormat="false" ht="14.25" hidden="false" customHeight="true" outlineLevel="0" collapsed="false">
      <c r="A621" s="14" t="n">
        <v>618</v>
      </c>
      <c r="B621" s="31" t="s">
        <v>1362</v>
      </c>
      <c r="C621" s="15" t="s">
        <v>1423</v>
      </c>
      <c r="D621" s="32" t="s">
        <v>292</v>
      </c>
      <c r="E621" s="33" t="s">
        <v>1424</v>
      </c>
      <c r="F621" s="31" t="s">
        <v>15</v>
      </c>
    </row>
    <row r="622" customFormat="false" ht="14.25" hidden="false" customHeight="true" outlineLevel="0" collapsed="false">
      <c r="A622" s="14" t="n">
        <v>619</v>
      </c>
      <c r="B622" s="31" t="s">
        <v>1362</v>
      </c>
      <c r="C622" s="15" t="s">
        <v>1425</v>
      </c>
      <c r="D622" s="32" t="s">
        <v>1426</v>
      </c>
      <c r="E622" s="33" t="s">
        <v>1427</v>
      </c>
      <c r="F622" s="31" t="s">
        <v>15</v>
      </c>
    </row>
    <row r="623" customFormat="false" ht="14.25" hidden="false" customHeight="true" outlineLevel="0" collapsed="false">
      <c r="A623" s="14" t="n">
        <v>620</v>
      </c>
      <c r="B623" s="31" t="s">
        <v>1362</v>
      </c>
      <c r="C623" s="15" t="s">
        <v>1428</v>
      </c>
      <c r="D623" s="32" t="s">
        <v>96</v>
      </c>
      <c r="E623" s="33" t="s">
        <v>1429</v>
      </c>
      <c r="F623" s="31" t="s">
        <v>15</v>
      </c>
    </row>
    <row r="624" customFormat="false" ht="14.25" hidden="false" customHeight="true" outlineLevel="0" collapsed="false">
      <c r="A624" s="14" t="n">
        <v>621</v>
      </c>
      <c r="B624" s="31" t="s">
        <v>1362</v>
      </c>
      <c r="C624" s="15" t="s">
        <v>1430</v>
      </c>
      <c r="D624" s="32" t="s">
        <v>52</v>
      </c>
      <c r="E624" s="33" t="s">
        <v>1431</v>
      </c>
      <c r="F624" s="31" t="s">
        <v>15</v>
      </c>
    </row>
    <row r="625" customFormat="false" ht="14.25" hidden="false" customHeight="true" outlineLevel="0" collapsed="false">
      <c r="A625" s="14" t="n">
        <v>622</v>
      </c>
      <c r="B625" s="31" t="s">
        <v>1362</v>
      </c>
      <c r="C625" s="15" t="s">
        <v>1432</v>
      </c>
      <c r="D625" s="32" t="s">
        <v>41</v>
      </c>
      <c r="E625" s="33" t="s">
        <v>1433</v>
      </c>
      <c r="F625" s="31" t="s">
        <v>15</v>
      </c>
    </row>
    <row r="626" customFormat="false" ht="14.25" hidden="false" customHeight="true" outlineLevel="0" collapsed="false">
      <c r="A626" s="14" t="n">
        <v>623</v>
      </c>
      <c r="B626" s="31" t="s">
        <v>1362</v>
      </c>
      <c r="C626" s="15" t="s">
        <v>1434</v>
      </c>
      <c r="D626" s="32" t="s">
        <v>41</v>
      </c>
      <c r="E626" s="33" t="s">
        <v>1435</v>
      </c>
      <c r="F626" s="31" t="s">
        <v>15</v>
      </c>
    </row>
    <row r="627" customFormat="false" ht="14.25" hidden="false" customHeight="true" outlineLevel="0" collapsed="false">
      <c r="A627" s="14" t="n">
        <v>624</v>
      </c>
      <c r="B627" s="31" t="s">
        <v>1362</v>
      </c>
      <c r="C627" s="15" t="s">
        <v>1436</v>
      </c>
      <c r="D627" s="32" t="s">
        <v>96</v>
      </c>
      <c r="E627" s="33" t="s">
        <v>1437</v>
      </c>
      <c r="F627" s="31" t="s">
        <v>15</v>
      </c>
    </row>
    <row r="628" customFormat="false" ht="14.25" hidden="false" customHeight="true" outlineLevel="0" collapsed="false">
      <c r="A628" s="14" t="n">
        <v>625</v>
      </c>
      <c r="B628" s="31" t="s">
        <v>1362</v>
      </c>
      <c r="C628" s="15" t="s">
        <v>1438</v>
      </c>
      <c r="D628" s="32" t="s">
        <v>96</v>
      </c>
      <c r="E628" s="33" t="s">
        <v>1439</v>
      </c>
      <c r="F628" s="31" t="s">
        <v>15</v>
      </c>
    </row>
    <row r="629" customFormat="false" ht="14.25" hidden="false" customHeight="true" outlineLevel="0" collapsed="false">
      <c r="A629" s="14" t="n">
        <v>626</v>
      </c>
      <c r="B629" s="31" t="s">
        <v>1362</v>
      </c>
      <c r="C629" s="15" t="s">
        <v>1440</v>
      </c>
      <c r="D629" s="32" t="s">
        <v>1441</v>
      </c>
      <c r="E629" s="33" t="s">
        <v>1442</v>
      </c>
      <c r="F629" s="31" t="s">
        <v>15</v>
      </c>
    </row>
    <row r="630" customFormat="false" ht="14.25" hidden="false" customHeight="true" outlineLevel="0" collapsed="false">
      <c r="A630" s="14" t="n">
        <v>627</v>
      </c>
      <c r="B630" s="31" t="s">
        <v>1362</v>
      </c>
      <c r="C630" s="15" t="s">
        <v>1443</v>
      </c>
      <c r="D630" s="32" t="s">
        <v>1343</v>
      </c>
      <c r="E630" s="33" t="s">
        <v>1444</v>
      </c>
      <c r="F630" s="31" t="s">
        <v>15</v>
      </c>
    </row>
    <row r="631" customFormat="false" ht="14.25" hidden="false" customHeight="true" outlineLevel="0" collapsed="false">
      <c r="A631" s="14" t="n">
        <v>628</v>
      </c>
      <c r="B631" s="31" t="s">
        <v>1362</v>
      </c>
      <c r="C631" s="15" t="s">
        <v>1445</v>
      </c>
      <c r="D631" s="32" t="s">
        <v>52</v>
      </c>
      <c r="E631" s="33" t="s">
        <v>1446</v>
      </c>
      <c r="F631" s="31" t="s">
        <v>15</v>
      </c>
    </row>
    <row r="632" customFormat="false" ht="14.25" hidden="false" customHeight="true" outlineLevel="0" collapsed="false">
      <c r="A632" s="14" t="n">
        <v>629</v>
      </c>
      <c r="B632" s="31" t="s">
        <v>1362</v>
      </c>
      <c r="C632" s="15" t="s">
        <v>1447</v>
      </c>
      <c r="D632" s="32" t="s">
        <v>243</v>
      </c>
      <c r="E632" s="33" t="s">
        <v>1448</v>
      </c>
      <c r="F632" s="31" t="s">
        <v>15</v>
      </c>
    </row>
    <row r="633" customFormat="false" ht="14.25" hidden="false" customHeight="true" outlineLevel="0" collapsed="false">
      <c r="A633" s="14" t="n">
        <v>630</v>
      </c>
      <c r="B633" s="31" t="s">
        <v>1362</v>
      </c>
      <c r="C633" s="15" t="s">
        <v>1449</v>
      </c>
      <c r="D633" s="32" t="s">
        <v>1450</v>
      </c>
      <c r="E633" s="33" t="s">
        <v>1451</v>
      </c>
      <c r="F633" s="31" t="s">
        <v>15</v>
      </c>
    </row>
    <row r="634" customFormat="false" ht="14.25" hidden="false" customHeight="true" outlineLevel="0" collapsed="false">
      <c r="A634" s="14" t="n">
        <v>631</v>
      </c>
      <c r="B634" s="31" t="s">
        <v>1362</v>
      </c>
      <c r="C634" s="15" t="s">
        <v>1452</v>
      </c>
      <c r="D634" s="32" t="s">
        <v>70</v>
      </c>
      <c r="E634" s="33" t="s">
        <v>1453</v>
      </c>
      <c r="F634" s="31" t="s">
        <v>15</v>
      </c>
    </row>
    <row r="635" customFormat="false" ht="14.25" hidden="false" customHeight="true" outlineLevel="0" collapsed="false">
      <c r="A635" s="14" t="n">
        <v>632</v>
      </c>
      <c r="B635" s="31" t="s">
        <v>1362</v>
      </c>
      <c r="C635" s="15" t="s">
        <v>1454</v>
      </c>
      <c r="D635" s="32" t="s">
        <v>52</v>
      </c>
      <c r="E635" s="33" t="s">
        <v>1455</v>
      </c>
      <c r="F635" s="31" t="s">
        <v>15</v>
      </c>
    </row>
    <row r="636" customFormat="false" ht="14.25" hidden="false" customHeight="true" outlineLevel="0" collapsed="false">
      <c r="A636" s="14" t="n">
        <v>633</v>
      </c>
      <c r="B636" s="31" t="s">
        <v>1362</v>
      </c>
      <c r="C636" s="15" t="s">
        <v>1456</v>
      </c>
      <c r="D636" s="32" t="s">
        <v>1457</v>
      </c>
      <c r="E636" s="33" t="s">
        <v>1458</v>
      </c>
      <c r="F636" s="31" t="s">
        <v>15</v>
      </c>
    </row>
    <row r="637" customFormat="false" ht="14.25" hidden="false" customHeight="true" outlineLevel="0" collapsed="false">
      <c r="A637" s="14" t="n">
        <v>634</v>
      </c>
      <c r="B637" s="31" t="s">
        <v>1362</v>
      </c>
      <c r="C637" s="15" t="s">
        <v>1459</v>
      </c>
      <c r="D637" s="32" t="s">
        <v>1457</v>
      </c>
      <c r="E637" s="33" t="s">
        <v>1460</v>
      </c>
      <c r="F637" s="31" t="s">
        <v>15</v>
      </c>
    </row>
    <row r="638" customFormat="false" ht="14.25" hidden="false" customHeight="true" outlineLevel="0" collapsed="false">
      <c r="A638" s="14" t="n">
        <v>635</v>
      </c>
      <c r="B638" s="31" t="s">
        <v>1362</v>
      </c>
      <c r="C638" s="15" t="s">
        <v>1461</v>
      </c>
      <c r="D638" s="32" t="s">
        <v>1462</v>
      </c>
      <c r="E638" s="33" t="s">
        <v>1463</v>
      </c>
      <c r="F638" s="31" t="s">
        <v>15</v>
      </c>
    </row>
    <row r="639" customFormat="false" ht="14.25" hidden="false" customHeight="true" outlineLevel="0" collapsed="false">
      <c r="A639" s="14" t="n">
        <v>636</v>
      </c>
      <c r="B639" s="31" t="s">
        <v>1362</v>
      </c>
      <c r="C639" s="15" t="s">
        <v>1464</v>
      </c>
      <c r="D639" s="32" t="s">
        <v>503</v>
      </c>
      <c r="E639" s="33" t="s">
        <v>1465</v>
      </c>
      <c r="F639" s="31" t="s">
        <v>15</v>
      </c>
    </row>
    <row r="640" customFormat="false" ht="14.25" hidden="false" customHeight="true" outlineLevel="0" collapsed="false">
      <c r="A640" s="14" t="n">
        <v>637</v>
      </c>
      <c r="B640" s="31" t="s">
        <v>1362</v>
      </c>
      <c r="C640" s="15" t="s">
        <v>1466</v>
      </c>
      <c r="D640" s="32" t="s">
        <v>1343</v>
      </c>
      <c r="E640" s="33" t="s">
        <v>1467</v>
      </c>
      <c r="F640" s="31" t="s">
        <v>15</v>
      </c>
    </row>
    <row r="641" customFormat="false" ht="14.25" hidden="false" customHeight="true" outlineLevel="0" collapsed="false">
      <c r="A641" s="14" t="n">
        <v>638</v>
      </c>
      <c r="B641" s="31" t="s">
        <v>1362</v>
      </c>
      <c r="C641" s="15" t="s">
        <v>1468</v>
      </c>
      <c r="D641" s="32" t="s">
        <v>41</v>
      </c>
      <c r="E641" s="33" t="s">
        <v>1469</v>
      </c>
      <c r="F641" s="31" t="s">
        <v>15</v>
      </c>
    </row>
    <row r="642" customFormat="false" ht="14.25" hidden="false" customHeight="true" outlineLevel="0" collapsed="false">
      <c r="A642" s="14" t="n">
        <v>639</v>
      </c>
      <c r="B642" s="31" t="s">
        <v>1362</v>
      </c>
      <c r="C642" s="15" t="s">
        <v>1470</v>
      </c>
      <c r="D642" s="32" t="s">
        <v>428</v>
      </c>
      <c r="E642" s="33" t="s">
        <v>1471</v>
      </c>
      <c r="F642" s="31" t="s">
        <v>15</v>
      </c>
    </row>
    <row r="643" s="21" customFormat="true" ht="14.25" hidden="false" customHeight="true" outlineLevel="0" collapsed="false">
      <c r="A643" s="14" t="n">
        <v>640</v>
      </c>
      <c r="B643" s="31" t="s">
        <v>1362</v>
      </c>
      <c r="C643" s="15" t="s">
        <v>1472</v>
      </c>
      <c r="D643" s="32" t="s">
        <v>303</v>
      </c>
      <c r="E643" s="33" t="s">
        <v>1473</v>
      </c>
      <c r="F643" s="31" t="s">
        <v>15</v>
      </c>
      <c r="G643" s="0"/>
    </row>
    <row r="644" customFormat="false" ht="14.25" hidden="false" customHeight="true" outlineLevel="0" collapsed="false">
      <c r="A644" s="14" t="n">
        <v>641</v>
      </c>
      <c r="B644" s="31" t="s">
        <v>1362</v>
      </c>
      <c r="C644" s="15" t="s">
        <v>1474</v>
      </c>
      <c r="D644" s="32" t="s">
        <v>88</v>
      </c>
      <c r="E644" s="33" t="s">
        <v>1475</v>
      </c>
      <c r="F644" s="31" t="s">
        <v>15</v>
      </c>
      <c r="G644" s="22"/>
    </row>
    <row r="645" customFormat="false" ht="14.25" hidden="false" customHeight="true" outlineLevel="0" collapsed="false">
      <c r="A645" s="14" t="n">
        <v>642</v>
      </c>
      <c r="B645" s="31" t="s">
        <v>1362</v>
      </c>
      <c r="C645" s="15" t="s">
        <v>1476</v>
      </c>
      <c r="D645" s="32" t="s">
        <v>52</v>
      </c>
      <c r="E645" s="33" t="s">
        <v>1477</v>
      </c>
      <c r="F645" s="31" t="s">
        <v>28</v>
      </c>
    </row>
    <row r="646" customFormat="false" ht="14.25" hidden="false" customHeight="true" outlineLevel="0" collapsed="false">
      <c r="A646" s="14" t="n">
        <v>643</v>
      </c>
      <c r="B646" s="31" t="s">
        <v>1362</v>
      </c>
      <c r="C646" s="15" t="s">
        <v>1478</v>
      </c>
      <c r="D646" s="32" t="s">
        <v>10</v>
      </c>
      <c r="E646" s="33" t="s">
        <v>1479</v>
      </c>
      <c r="F646" s="31" t="s">
        <v>28</v>
      </c>
    </row>
    <row r="647" customFormat="false" ht="14.25" hidden="false" customHeight="true" outlineLevel="0" collapsed="false">
      <c r="A647" s="14" t="n">
        <v>644</v>
      </c>
      <c r="B647" s="31" t="s">
        <v>1362</v>
      </c>
      <c r="C647" s="15" t="s">
        <v>1480</v>
      </c>
      <c r="D647" s="32" t="s">
        <v>1079</v>
      </c>
      <c r="E647" s="33" t="s">
        <v>1481</v>
      </c>
      <c r="F647" s="31" t="s">
        <v>742</v>
      </c>
    </row>
    <row r="648" customFormat="false" ht="14.25" hidden="false" customHeight="true" outlineLevel="0" collapsed="false">
      <c r="A648" s="14" t="n">
        <v>645</v>
      </c>
      <c r="B648" s="31" t="s">
        <v>1362</v>
      </c>
      <c r="C648" s="15" t="s">
        <v>1482</v>
      </c>
      <c r="D648" s="32" t="s">
        <v>1483</v>
      </c>
      <c r="E648" s="33" t="s">
        <v>1484</v>
      </c>
      <c r="F648" s="31" t="s">
        <v>742</v>
      </c>
    </row>
    <row r="649" customFormat="false" ht="14.25" hidden="false" customHeight="true" outlineLevel="0" collapsed="false">
      <c r="A649" s="14" t="n">
        <v>646</v>
      </c>
      <c r="B649" s="31" t="s">
        <v>1362</v>
      </c>
      <c r="C649" s="15" t="s">
        <v>1485</v>
      </c>
      <c r="D649" s="32" t="s">
        <v>486</v>
      </c>
      <c r="E649" s="33" t="s">
        <v>1486</v>
      </c>
      <c r="F649" s="31" t="s">
        <v>36</v>
      </c>
    </row>
    <row r="650" customFormat="false" ht="14.25" hidden="false" customHeight="true" outlineLevel="0" collapsed="false">
      <c r="A650" s="14" t="n">
        <v>647</v>
      </c>
      <c r="B650" s="31" t="s">
        <v>1362</v>
      </c>
      <c r="C650" s="15" t="s">
        <v>1487</v>
      </c>
      <c r="D650" s="32" t="s">
        <v>73</v>
      </c>
      <c r="E650" s="33" t="s">
        <v>1488</v>
      </c>
      <c r="F650" s="31" t="s">
        <v>36</v>
      </c>
    </row>
    <row r="651" customFormat="false" ht="14.25" hidden="false" customHeight="true" outlineLevel="0" collapsed="false">
      <c r="A651" s="14" t="n">
        <v>648</v>
      </c>
      <c r="B651" s="31" t="s">
        <v>1362</v>
      </c>
      <c r="C651" s="15" t="s">
        <v>1489</v>
      </c>
      <c r="D651" s="32" t="s">
        <v>617</v>
      </c>
      <c r="E651" s="33" t="s">
        <v>1490</v>
      </c>
      <c r="F651" s="31" t="s">
        <v>36</v>
      </c>
    </row>
    <row r="652" customFormat="false" ht="24" hidden="false" customHeight="true" outlineLevel="0" collapsed="false">
      <c r="A652" s="14" t="n">
        <v>649</v>
      </c>
      <c r="B652" s="31" t="s">
        <v>1362</v>
      </c>
      <c r="C652" s="15" t="s">
        <v>1491</v>
      </c>
      <c r="D652" s="32" t="s">
        <v>617</v>
      </c>
      <c r="E652" s="33" t="s">
        <v>1492</v>
      </c>
      <c r="F652" s="31" t="s">
        <v>36</v>
      </c>
    </row>
    <row r="653" customFormat="false" ht="24" hidden="false" customHeight="true" outlineLevel="0" collapsed="false">
      <c r="A653" s="14" t="n">
        <v>650</v>
      </c>
      <c r="B653" s="31" t="s">
        <v>1362</v>
      </c>
      <c r="C653" s="15" t="s">
        <v>1493</v>
      </c>
      <c r="D653" s="32" t="s">
        <v>617</v>
      </c>
      <c r="E653" s="33" t="s">
        <v>1494</v>
      </c>
      <c r="F653" s="31" t="s">
        <v>36</v>
      </c>
    </row>
    <row r="654" customFormat="false" ht="14.25" hidden="false" customHeight="true" outlineLevel="0" collapsed="false">
      <c r="A654" s="14" t="n">
        <v>651</v>
      </c>
      <c r="B654" s="31" t="s">
        <v>1362</v>
      </c>
      <c r="C654" s="15" t="s">
        <v>1495</v>
      </c>
      <c r="D654" s="32" t="s">
        <v>129</v>
      </c>
      <c r="E654" s="33" t="s">
        <v>1496</v>
      </c>
      <c r="F654" s="31" t="s">
        <v>36</v>
      </c>
    </row>
    <row r="655" customFormat="false" ht="14.25" hidden="false" customHeight="true" outlineLevel="0" collapsed="false">
      <c r="A655" s="14" t="n">
        <v>652</v>
      </c>
      <c r="B655" s="31" t="s">
        <v>1362</v>
      </c>
      <c r="C655" s="15" t="s">
        <v>1497</v>
      </c>
      <c r="D655" s="32" t="s">
        <v>1498</v>
      </c>
      <c r="E655" s="33" t="s">
        <v>1499</v>
      </c>
      <c r="F655" s="31" t="s">
        <v>36</v>
      </c>
    </row>
    <row r="656" customFormat="false" ht="14.25" hidden="false" customHeight="true" outlineLevel="0" collapsed="false">
      <c r="A656" s="14" t="n">
        <v>653</v>
      </c>
      <c r="B656" s="31" t="s">
        <v>1362</v>
      </c>
      <c r="C656" s="15" t="s">
        <v>1500</v>
      </c>
      <c r="D656" s="32" t="s">
        <v>73</v>
      </c>
      <c r="E656" s="33" t="s">
        <v>1501</v>
      </c>
      <c r="F656" s="31" t="s">
        <v>36</v>
      </c>
    </row>
    <row r="657" customFormat="false" ht="14.25" hidden="false" customHeight="true" outlineLevel="0" collapsed="false">
      <c r="A657" s="14" t="n">
        <v>654</v>
      </c>
      <c r="B657" s="31" t="s">
        <v>1362</v>
      </c>
      <c r="C657" s="15" t="s">
        <v>1502</v>
      </c>
      <c r="D657" s="32" t="s">
        <v>634</v>
      </c>
      <c r="E657" s="33" t="s">
        <v>1503</v>
      </c>
      <c r="F657" s="31" t="s">
        <v>36</v>
      </c>
    </row>
    <row r="658" customFormat="false" ht="14.25" hidden="false" customHeight="true" outlineLevel="0" collapsed="false">
      <c r="A658" s="14" t="n">
        <v>655</v>
      </c>
      <c r="B658" s="31" t="s">
        <v>1362</v>
      </c>
      <c r="C658" s="15" t="s">
        <v>1504</v>
      </c>
      <c r="D658" s="32" t="s">
        <v>129</v>
      </c>
      <c r="E658" s="33" t="s">
        <v>1505</v>
      </c>
      <c r="F658" s="31" t="s">
        <v>36</v>
      </c>
    </row>
    <row r="659" customFormat="false" ht="24" hidden="false" customHeight="true" outlineLevel="0" collapsed="false">
      <c r="A659" s="14" t="n">
        <v>656</v>
      </c>
      <c r="B659" s="31" t="s">
        <v>1362</v>
      </c>
      <c r="C659" s="15" t="s">
        <v>1506</v>
      </c>
      <c r="D659" s="32" t="s">
        <v>129</v>
      </c>
      <c r="E659" s="33" t="s">
        <v>1507</v>
      </c>
      <c r="F659" s="31" t="s">
        <v>36</v>
      </c>
    </row>
    <row r="660" customFormat="false" ht="14.25" hidden="false" customHeight="true" outlineLevel="0" collapsed="false">
      <c r="A660" s="14" t="n">
        <v>657</v>
      </c>
      <c r="B660" s="31" t="s">
        <v>1362</v>
      </c>
      <c r="C660" s="15" t="s">
        <v>1508</v>
      </c>
      <c r="D660" s="32" t="s">
        <v>1498</v>
      </c>
      <c r="E660" s="33" t="s">
        <v>1509</v>
      </c>
      <c r="F660" s="31" t="s">
        <v>36</v>
      </c>
    </row>
    <row r="661" customFormat="false" ht="14.25" hidden="false" customHeight="true" outlineLevel="0" collapsed="false">
      <c r="A661" s="14" t="n">
        <v>658</v>
      </c>
      <c r="B661" s="31" t="s">
        <v>1362</v>
      </c>
      <c r="C661" s="15" t="s">
        <v>1510</v>
      </c>
      <c r="D661" s="32" t="s">
        <v>486</v>
      </c>
      <c r="E661" s="33" t="s">
        <v>1511</v>
      </c>
      <c r="F661" s="31" t="s">
        <v>36</v>
      </c>
    </row>
    <row r="662" customFormat="false" ht="14.25" hidden="false" customHeight="true" outlineLevel="0" collapsed="false">
      <c r="A662" s="14" t="n">
        <v>659</v>
      </c>
      <c r="B662" s="31" t="s">
        <v>1362</v>
      </c>
      <c r="C662" s="15" t="s">
        <v>1512</v>
      </c>
      <c r="D662" s="32" t="s">
        <v>73</v>
      </c>
      <c r="E662" s="33" t="s">
        <v>1513</v>
      </c>
      <c r="F662" s="31" t="s">
        <v>36</v>
      </c>
    </row>
    <row r="663" customFormat="false" ht="14.25" hidden="false" customHeight="true" outlineLevel="0" collapsed="false">
      <c r="A663" s="14" t="n">
        <v>660</v>
      </c>
      <c r="B663" s="31" t="s">
        <v>1362</v>
      </c>
      <c r="C663" s="15" t="s">
        <v>1514</v>
      </c>
      <c r="D663" s="32" t="s">
        <v>1426</v>
      </c>
      <c r="E663" s="33" t="s">
        <v>1515</v>
      </c>
      <c r="F663" s="31" t="s">
        <v>56</v>
      </c>
    </row>
    <row r="664" customFormat="false" ht="14.25" hidden="false" customHeight="true" outlineLevel="0" collapsed="false">
      <c r="A664" s="14" t="n">
        <v>661</v>
      </c>
      <c r="B664" s="31" t="s">
        <v>1362</v>
      </c>
      <c r="C664" s="15" t="s">
        <v>1516</v>
      </c>
      <c r="D664" s="32" t="s">
        <v>73</v>
      </c>
      <c r="E664" s="33" t="s">
        <v>1517</v>
      </c>
      <c r="F664" s="31" t="s">
        <v>56</v>
      </c>
    </row>
    <row r="665" customFormat="false" ht="14.25" hidden="false" customHeight="true" outlineLevel="0" collapsed="false">
      <c r="A665" s="14" t="n">
        <v>662</v>
      </c>
      <c r="B665" s="31" t="s">
        <v>1362</v>
      </c>
      <c r="C665" s="15" t="s">
        <v>1518</v>
      </c>
      <c r="D665" s="32" t="s">
        <v>73</v>
      </c>
      <c r="E665" s="33" t="s">
        <v>1519</v>
      </c>
      <c r="F665" s="31" t="s">
        <v>56</v>
      </c>
    </row>
    <row r="666" customFormat="false" ht="14.25" hidden="false" customHeight="true" outlineLevel="0" collapsed="false">
      <c r="A666" s="14" t="n">
        <v>663</v>
      </c>
      <c r="B666" s="31" t="s">
        <v>1362</v>
      </c>
      <c r="C666" s="15" t="s">
        <v>1520</v>
      </c>
      <c r="D666" s="32" t="s">
        <v>73</v>
      </c>
      <c r="E666" s="33" t="s">
        <v>1521</v>
      </c>
      <c r="F666" s="31" t="s">
        <v>56</v>
      </c>
    </row>
    <row r="667" customFormat="false" ht="14.25" hidden="false" customHeight="true" outlineLevel="0" collapsed="false">
      <c r="A667" s="14" t="n">
        <v>664</v>
      </c>
      <c r="B667" s="31" t="s">
        <v>1362</v>
      </c>
      <c r="C667" s="15" t="s">
        <v>1522</v>
      </c>
      <c r="D667" s="32" t="s">
        <v>327</v>
      </c>
      <c r="E667" s="33" t="s">
        <v>1523</v>
      </c>
      <c r="F667" s="31" t="s">
        <v>56</v>
      </c>
    </row>
    <row r="668" customFormat="false" ht="14.25" hidden="false" customHeight="true" outlineLevel="0" collapsed="false">
      <c r="A668" s="14" t="n">
        <v>665</v>
      </c>
      <c r="B668" s="31" t="s">
        <v>1362</v>
      </c>
      <c r="C668" s="15" t="s">
        <v>1524</v>
      </c>
      <c r="D668" s="32" t="s">
        <v>691</v>
      </c>
      <c r="E668" s="33" t="s">
        <v>1525</v>
      </c>
      <c r="F668" s="31" t="s">
        <v>32</v>
      </c>
    </row>
    <row r="669" customFormat="false" ht="14.25" hidden="false" customHeight="true" outlineLevel="0" collapsed="false">
      <c r="A669" s="14" t="n">
        <v>666</v>
      </c>
      <c r="B669" s="31" t="s">
        <v>1362</v>
      </c>
      <c r="C669" s="15" t="s">
        <v>1526</v>
      </c>
      <c r="D669" s="32" t="s">
        <v>30</v>
      </c>
      <c r="E669" s="33" t="s">
        <v>1527</v>
      </c>
      <c r="F669" s="31" t="s">
        <v>32</v>
      </c>
    </row>
    <row r="670" customFormat="false" ht="14.25" hidden="false" customHeight="true" outlineLevel="0" collapsed="false">
      <c r="A670" s="14" t="n">
        <v>667</v>
      </c>
      <c r="B670" s="31" t="s">
        <v>1362</v>
      </c>
      <c r="C670" s="15" t="s">
        <v>1528</v>
      </c>
      <c r="D670" s="32" t="s">
        <v>49</v>
      </c>
      <c r="E670" s="33" t="s">
        <v>1529</v>
      </c>
      <c r="F670" s="31" t="s">
        <v>19</v>
      </c>
    </row>
    <row r="671" customFormat="false" ht="14.25" hidden="false" customHeight="true" outlineLevel="0" collapsed="false">
      <c r="A671" s="14" t="n">
        <v>668</v>
      </c>
      <c r="B671" s="31" t="s">
        <v>1362</v>
      </c>
      <c r="C671" s="15" t="s">
        <v>1530</v>
      </c>
      <c r="D671" s="32" t="s">
        <v>852</v>
      </c>
      <c r="E671" s="33" t="s">
        <v>1531</v>
      </c>
      <c r="F671" s="31" t="s">
        <v>19</v>
      </c>
    </row>
    <row r="672" customFormat="false" ht="14.25" hidden="false" customHeight="true" outlineLevel="0" collapsed="false">
      <c r="A672" s="14" t="n">
        <v>669</v>
      </c>
      <c r="B672" s="31" t="s">
        <v>1362</v>
      </c>
      <c r="C672" s="15" t="s">
        <v>1532</v>
      </c>
      <c r="D672" s="32" t="s">
        <v>863</v>
      </c>
      <c r="E672" s="33" t="s">
        <v>1533</v>
      </c>
      <c r="F672" s="31" t="s">
        <v>19</v>
      </c>
    </row>
    <row r="673" customFormat="false" ht="14.25" hidden="false" customHeight="true" outlineLevel="0" collapsed="false">
      <c r="A673" s="14" t="n">
        <v>670</v>
      </c>
      <c r="B673" s="31" t="s">
        <v>1362</v>
      </c>
      <c r="C673" s="15" t="s">
        <v>1534</v>
      </c>
      <c r="D673" s="32" t="s">
        <v>217</v>
      </c>
      <c r="E673" s="33" t="s">
        <v>1535</v>
      </c>
      <c r="F673" s="31" t="s">
        <v>19</v>
      </c>
    </row>
    <row r="674" customFormat="false" ht="14.25" hidden="false" customHeight="true" outlineLevel="0" collapsed="false">
      <c r="A674" s="14" t="n">
        <v>671</v>
      </c>
      <c r="B674" s="31" t="s">
        <v>1362</v>
      </c>
      <c r="C674" s="15" t="s">
        <v>1536</v>
      </c>
      <c r="D674" s="32" t="s">
        <v>1537</v>
      </c>
      <c r="E674" s="33" t="s">
        <v>1538</v>
      </c>
      <c r="F674" s="31" t="s">
        <v>19</v>
      </c>
    </row>
    <row r="675" customFormat="false" ht="24" hidden="false" customHeight="true" outlineLevel="0" collapsed="false">
      <c r="A675" s="14" t="n">
        <v>672</v>
      </c>
      <c r="B675" s="31" t="s">
        <v>1362</v>
      </c>
      <c r="C675" s="15" t="s">
        <v>1539</v>
      </c>
      <c r="D675" s="32" t="s">
        <v>21</v>
      </c>
      <c r="E675" s="33" t="s">
        <v>1540</v>
      </c>
      <c r="F675" s="31" t="s">
        <v>19</v>
      </c>
    </row>
    <row r="676" customFormat="false" ht="14.25" hidden="false" customHeight="true" outlineLevel="0" collapsed="false">
      <c r="A676" s="14" t="n">
        <v>673</v>
      </c>
      <c r="B676" s="31" t="s">
        <v>1362</v>
      </c>
      <c r="C676" s="15" t="s">
        <v>1541</v>
      </c>
      <c r="D676" s="32" t="s">
        <v>17</v>
      </c>
      <c r="E676" s="33" t="s">
        <v>1542</v>
      </c>
      <c r="F676" s="31" t="s">
        <v>19</v>
      </c>
    </row>
    <row r="677" s="28" customFormat="true" ht="14.25" hidden="false" customHeight="true" outlineLevel="0" collapsed="false">
      <c r="A677" s="14" t="n">
        <v>674</v>
      </c>
      <c r="B677" s="31" t="s">
        <v>1362</v>
      </c>
      <c r="C677" s="15" t="s">
        <v>1543</v>
      </c>
      <c r="D677" s="32" t="s">
        <v>1544</v>
      </c>
      <c r="E677" s="33" t="s">
        <v>1545</v>
      </c>
      <c r="F677" s="31" t="s">
        <v>19</v>
      </c>
      <c r="G677" s="0"/>
    </row>
    <row r="678" customFormat="false" ht="14.25" hidden="false" customHeight="true" outlineLevel="0" collapsed="false">
      <c r="A678" s="14" t="n">
        <v>675</v>
      </c>
      <c r="B678" s="31" t="s">
        <v>1362</v>
      </c>
      <c r="C678" s="15" t="s">
        <v>1546</v>
      </c>
      <c r="D678" s="32" t="s">
        <v>17</v>
      </c>
      <c r="E678" s="33" t="s">
        <v>1547</v>
      </c>
      <c r="F678" s="31" t="s">
        <v>19</v>
      </c>
      <c r="G678" s="28"/>
    </row>
    <row r="679" customFormat="false" ht="14.25" hidden="false" customHeight="true" outlineLevel="0" collapsed="false">
      <c r="A679" s="14" t="n">
        <v>676</v>
      </c>
      <c r="B679" s="15" t="s">
        <v>1548</v>
      </c>
      <c r="C679" s="15" t="s">
        <v>1549</v>
      </c>
      <c r="D679" s="14" t="s">
        <v>1550</v>
      </c>
      <c r="E679" s="16" t="s">
        <v>1551</v>
      </c>
      <c r="F679" s="15" t="s">
        <v>15</v>
      </c>
    </row>
    <row r="680" customFormat="false" ht="14.25" hidden="false" customHeight="true" outlineLevel="0" collapsed="false">
      <c r="A680" s="14" t="n">
        <v>677</v>
      </c>
      <c r="B680" s="15" t="s">
        <v>1548</v>
      </c>
      <c r="C680" s="15" t="s">
        <v>1552</v>
      </c>
      <c r="D680" s="14" t="s">
        <v>1043</v>
      </c>
      <c r="E680" s="16" t="s">
        <v>1553</v>
      </c>
      <c r="F680" s="15" t="s">
        <v>19</v>
      </c>
    </row>
    <row r="681" customFormat="false" ht="14.25" hidden="false" customHeight="true" outlineLevel="0" collapsed="false">
      <c r="A681" s="14" t="n">
        <v>678</v>
      </c>
      <c r="B681" s="15" t="s">
        <v>1548</v>
      </c>
      <c r="C681" s="15" t="s">
        <v>1554</v>
      </c>
      <c r="D681" s="14" t="s">
        <v>21</v>
      </c>
      <c r="E681" s="16" t="s">
        <v>1555</v>
      </c>
      <c r="F681" s="15" t="s">
        <v>19</v>
      </c>
    </row>
    <row r="682" customFormat="false" ht="14.25" hidden="false" customHeight="true" outlineLevel="0" collapsed="false">
      <c r="A682" s="14" t="n">
        <v>679</v>
      </c>
      <c r="B682" s="15" t="s">
        <v>1548</v>
      </c>
      <c r="C682" s="15" t="s">
        <v>1556</v>
      </c>
      <c r="D682" s="14" t="s">
        <v>78</v>
      </c>
      <c r="E682" s="16" t="s">
        <v>1557</v>
      </c>
      <c r="F682" s="15" t="s">
        <v>15</v>
      </c>
    </row>
    <row r="683" customFormat="false" ht="14.25" hidden="false" customHeight="true" outlineLevel="0" collapsed="false">
      <c r="A683" s="14" t="n">
        <v>680</v>
      </c>
      <c r="B683" s="15" t="s">
        <v>1548</v>
      </c>
      <c r="C683" s="15" t="s">
        <v>1558</v>
      </c>
      <c r="D683" s="14" t="s">
        <v>52</v>
      </c>
      <c r="E683" s="16" t="s">
        <v>1559</v>
      </c>
      <c r="F683" s="15" t="s">
        <v>15</v>
      </c>
    </row>
    <row r="684" customFormat="false" ht="14.25" hidden="false" customHeight="true" outlineLevel="0" collapsed="false">
      <c r="A684" s="14" t="n">
        <v>681</v>
      </c>
      <c r="B684" s="15" t="s">
        <v>1548</v>
      </c>
      <c r="C684" s="15" t="s">
        <v>1560</v>
      </c>
      <c r="D684" s="14" t="s">
        <v>845</v>
      </c>
      <c r="E684" s="16" t="s">
        <v>1561</v>
      </c>
      <c r="F684" s="15" t="s">
        <v>15</v>
      </c>
    </row>
    <row r="685" customFormat="false" ht="14.25" hidden="false" customHeight="true" outlineLevel="0" collapsed="false">
      <c r="A685" s="14" t="n">
        <v>682</v>
      </c>
      <c r="B685" s="15" t="s">
        <v>1548</v>
      </c>
      <c r="C685" s="15" t="s">
        <v>1562</v>
      </c>
      <c r="D685" s="14" t="s">
        <v>845</v>
      </c>
      <c r="E685" s="16" t="s">
        <v>1563</v>
      </c>
      <c r="F685" s="15" t="s">
        <v>15</v>
      </c>
    </row>
    <row r="686" customFormat="false" ht="14.25" hidden="false" customHeight="true" outlineLevel="0" collapsed="false">
      <c r="A686" s="14" t="n">
        <v>683</v>
      </c>
      <c r="B686" s="15" t="s">
        <v>1548</v>
      </c>
      <c r="C686" s="15" t="s">
        <v>1564</v>
      </c>
      <c r="D686" s="14" t="s">
        <v>845</v>
      </c>
      <c r="E686" s="16" t="s">
        <v>1565</v>
      </c>
      <c r="F686" s="15" t="s">
        <v>15</v>
      </c>
    </row>
    <row r="687" customFormat="false" ht="14.25" hidden="false" customHeight="true" outlineLevel="0" collapsed="false">
      <c r="A687" s="14" t="n">
        <v>684</v>
      </c>
      <c r="B687" s="15" t="s">
        <v>1548</v>
      </c>
      <c r="C687" s="15" t="s">
        <v>1566</v>
      </c>
      <c r="D687" s="14" t="s">
        <v>78</v>
      </c>
      <c r="E687" s="16" t="s">
        <v>1567</v>
      </c>
      <c r="F687" s="15" t="s">
        <v>15</v>
      </c>
    </row>
    <row r="688" customFormat="false" ht="14.25" hidden="false" customHeight="true" outlineLevel="0" collapsed="false">
      <c r="A688" s="14" t="n">
        <v>685</v>
      </c>
      <c r="B688" s="15" t="s">
        <v>1548</v>
      </c>
      <c r="C688" s="15" t="s">
        <v>1568</v>
      </c>
      <c r="D688" s="14" t="s">
        <v>845</v>
      </c>
      <c r="E688" s="16" t="s">
        <v>1569</v>
      </c>
      <c r="F688" s="15" t="s">
        <v>15</v>
      </c>
    </row>
    <row r="689" customFormat="false" ht="14.25" hidden="false" customHeight="true" outlineLevel="0" collapsed="false">
      <c r="A689" s="14" t="n">
        <v>686</v>
      </c>
      <c r="B689" s="15" t="s">
        <v>1548</v>
      </c>
      <c r="C689" s="15" t="s">
        <v>1570</v>
      </c>
      <c r="D689" s="14" t="s">
        <v>845</v>
      </c>
      <c r="E689" s="16" t="s">
        <v>1571</v>
      </c>
      <c r="F689" s="15" t="s">
        <v>15</v>
      </c>
    </row>
    <row r="690" customFormat="false" ht="14.25" hidden="false" customHeight="true" outlineLevel="0" collapsed="false">
      <c r="A690" s="14" t="n">
        <v>687</v>
      </c>
      <c r="B690" s="15" t="s">
        <v>1548</v>
      </c>
      <c r="C690" s="15" t="s">
        <v>1572</v>
      </c>
      <c r="D690" s="14" t="s">
        <v>964</v>
      </c>
      <c r="E690" s="16" t="s">
        <v>1573</v>
      </c>
      <c r="F690" s="15" t="s">
        <v>15</v>
      </c>
    </row>
    <row r="691" customFormat="false" ht="14.25" hidden="false" customHeight="true" outlineLevel="0" collapsed="false">
      <c r="A691" s="14" t="n">
        <v>688</v>
      </c>
      <c r="B691" s="15" t="s">
        <v>1548</v>
      </c>
      <c r="C691" s="15" t="s">
        <v>1574</v>
      </c>
      <c r="D691" s="14" t="s">
        <v>486</v>
      </c>
      <c r="E691" s="16" t="s">
        <v>1575</v>
      </c>
      <c r="F691" s="15" t="s">
        <v>56</v>
      </c>
    </row>
    <row r="692" customFormat="false" ht="14.25" hidden="false" customHeight="true" outlineLevel="0" collapsed="false">
      <c r="A692" s="14" t="n">
        <v>689</v>
      </c>
      <c r="B692" s="15" t="s">
        <v>1548</v>
      </c>
      <c r="C692" s="15" t="s">
        <v>1576</v>
      </c>
      <c r="D692" s="14" t="s">
        <v>845</v>
      </c>
      <c r="E692" s="16" t="s">
        <v>1577</v>
      </c>
      <c r="F692" s="15" t="s">
        <v>15</v>
      </c>
    </row>
    <row r="693" customFormat="false" ht="14.25" hidden="false" customHeight="true" outlineLevel="0" collapsed="false">
      <c r="A693" s="14" t="n">
        <v>690</v>
      </c>
      <c r="B693" s="15" t="s">
        <v>1548</v>
      </c>
      <c r="C693" s="15" t="s">
        <v>1578</v>
      </c>
      <c r="D693" s="14" t="s">
        <v>845</v>
      </c>
      <c r="E693" s="16" t="s">
        <v>1579</v>
      </c>
      <c r="F693" s="15" t="s">
        <v>15</v>
      </c>
    </row>
    <row r="694" customFormat="false" ht="14.25" hidden="false" customHeight="true" outlineLevel="0" collapsed="false">
      <c r="A694" s="14" t="n">
        <v>691</v>
      </c>
      <c r="B694" s="15" t="s">
        <v>1548</v>
      </c>
      <c r="C694" s="15" t="s">
        <v>1580</v>
      </c>
      <c r="D694" s="14" t="s">
        <v>845</v>
      </c>
      <c r="E694" s="16" t="s">
        <v>1581</v>
      </c>
      <c r="F694" s="15" t="s">
        <v>15</v>
      </c>
    </row>
    <row r="695" customFormat="false" ht="14.25" hidden="false" customHeight="true" outlineLevel="0" collapsed="false">
      <c r="A695" s="14" t="n">
        <v>692</v>
      </c>
      <c r="B695" s="15" t="s">
        <v>1548</v>
      </c>
      <c r="C695" s="15" t="s">
        <v>1582</v>
      </c>
      <c r="D695" s="14" t="s">
        <v>845</v>
      </c>
      <c r="E695" s="16" t="s">
        <v>1583</v>
      </c>
      <c r="F695" s="15" t="s">
        <v>15</v>
      </c>
    </row>
    <row r="696" customFormat="false" ht="14.25" hidden="false" customHeight="true" outlineLevel="0" collapsed="false">
      <c r="A696" s="14" t="n">
        <v>693</v>
      </c>
      <c r="B696" s="15" t="s">
        <v>1548</v>
      </c>
      <c r="C696" s="15" t="s">
        <v>1584</v>
      </c>
      <c r="D696" s="14" t="s">
        <v>88</v>
      </c>
      <c r="E696" s="16" t="s">
        <v>1585</v>
      </c>
      <c r="F696" s="15" t="s">
        <v>15</v>
      </c>
    </row>
    <row r="697" customFormat="false" ht="14.25" hidden="false" customHeight="true" outlineLevel="0" collapsed="false">
      <c r="A697" s="14" t="n">
        <v>694</v>
      </c>
      <c r="B697" s="15" t="s">
        <v>1548</v>
      </c>
      <c r="C697" s="15" t="s">
        <v>1586</v>
      </c>
      <c r="D697" s="14" t="s">
        <v>964</v>
      </c>
      <c r="E697" s="16" t="s">
        <v>1587</v>
      </c>
      <c r="F697" s="15" t="s">
        <v>15</v>
      </c>
    </row>
    <row r="698" customFormat="false" ht="14.25" hidden="false" customHeight="true" outlineLevel="0" collapsed="false">
      <c r="A698" s="14" t="n">
        <v>695</v>
      </c>
      <c r="B698" s="15" t="s">
        <v>1548</v>
      </c>
      <c r="C698" s="15" t="s">
        <v>1588</v>
      </c>
      <c r="D698" s="14" t="s">
        <v>964</v>
      </c>
      <c r="E698" s="16" t="s">
        <v>1589</v>
      </c>
      <c r="F698" s="15" t="s">
        <v>15</v>
      </c>
    </row>
    <row r="699" customFormat="false" ht="14.25" hidden="false" customHeight="true" outlineLevel="0" collapsed="false">
      <c r="A699" s="14" t="n">
        <v>696</v>
      </c>
      <c r="B699" s="15" t="s">
        <v>1548</v>
      </c>
      <c r="C699" s="15" t="s">
        <v>1590</v>
      </c>
      <c r="D699" s="14" t="s">
        <v>845</v>
      </c>
      <c r="E699" s="16" t="s">
        <v>1591</v>
      </c>
      <c r="F699" s="15" t="s">
        <v>15</v>
      </c>
    </row>
    <row r="700" customFormat="false" ht="14.25" hidden="false" customHeight="true" outlineLevel="0" collapsed="false">
      <c r="A700" s="14" t="n">
        <v>697</v>
      </c>
      <c r="B700" s="15" t="s">
        <v>1548</v>
      </c>
      <c r="C700" s="15" t="s">
        <v>1592</v>
      </c>
      <c r="D700" s="14" t="s">
        <v>845</v>
      </c>
      <c r="E700" s="16" t="s">
        <v>1593</v>
      </c>
      <c r="F700" s="15" t="s">
        <v>15</v>
      </c>
    </row>
    <row r="701" customFormat="false" ht="14.25" hidden="false" customHeight="true" outlineLevel="0" collapsed="false">
      <c r="A701" s="14" t="n">
        <v>698</v>
      </c>
      <c r="B701" s="15" t="s">
        <v>1548</v>
      </c>
      <c r="C701" s="15" t="s">
        <v>1594</v>
      </c>
      <c r="D701" s="14" t="s">
        <v>845</v>
      </c>
      <c r="E701" s="16" t="s">
        <v>1595</v>
      </c>
      <c r="F701" s="15" t="s">
        <v>15</v>
      </c>
    </row>
    <row r="702" customFormat="false" ht="14.25" hidden="false" customHeight="true" outlineLevel="0" collapsed="false">
      <c r="A702" s="14" t="n">
        <v>699</v>
      </c>
      <c r="B702" s="15" t="s">
        <v>1548</v>
      </c>
      <c r="C702" s="15" t="s">
        <v>1596</v>
      </c>
      <c r="D702" s="14" t="s">
        <v>30</v>
      </c>
      <c r="E702" s="16" t="s">
        <v>1597</v>
      </c>
      <c r="F702" s="15" t="s">
        <v>32</v>
      </c>
    </row>
    <row r="703" customFormat="false" ht="14.25" hidden="false" customHeight="true" outlineLevel="0" collapsed="false">
      <c r="A703" s="14" t="n">
        <v>700</v>
      </c>
      <c r="B703" s="15" t="s">
        <v>1548</v>
      </c>
      <c r="C703" s="15" t="s">
        <v>1598</v>
      </c>
      <c r="D703" s="14" t="s">
        <v>129</v>
      </c>
      <c r="E703" s="16" t="s">
        <v>1599</v>
      </c>
      <c r="F703" s="15" t="s">
        <v>36</v>
      </c>
    </row>
    <row r="704" customFormat="false" ht="14.25" hidden="false" customHeight="true" outlineLevel="0" collapsed="false">
      <c r="A704" s="14" t="n">
        <v>701</v>
      </c>
      <c r="B704" s="15" t="s">
        <v>1548</v>
      </c>
      <c r="C704" s="15" t="s">
        <v>1600</v>
      </c>
      <c r="D704" s="14" t="s">
        <v>17</v>
      </c>
      <c r="E704" s="16" t="s">
        <v>1601</v>
      </c>
      <c r="F704" s="15" t="s">
        <v>28</v>
      </c>
    </row>
    <row r="705" customFormat="false" ht="24" hidden="false" customHeight="true" outlineLevel="0" collapsed="false">
      <c r="A705" s="14" t="n">
        <v>702</v>
      </c>
      <c r="B705" s="15" t="s">
        <v>1548</v>
      </c>
      <c r="C705" s="15" t="s">
        <v>1602</v>
      </c>
      <c r="D705" s="14" t="s">
        <v>17</v>
      </c>
      <c r="E705" s="16" t="s">
        <v>1601</v>
      </c>
      <c r="F705" s="15" t="s">
        <v>28</v>
      </c>
    </row>
    <row r="706" customFormat="false" ht="14.25" hidden="false" customHeight="true" outlineLevel="0" collapsed="false">
      <c r="A706" s="14" t="n">
        <v>703</v>
      </c>
      <c r="B706" s="15" t="s">
        <v>1548</v>
      </c>
      <c r="C706" s="15" t="s">
        <v>1603</v>
      </c>
      <c r="D706" s="14" t="s">
        <v>1604</v>
      </c>
      <c r="E706" s="16" t="s">
        <v>1605</v>
      </c>
      <c r="F706" s="15" t="s">
        <v>15</v>
      </c>
    </row>
    <row r="707" customFormat="false" ht="14.25" hidden="false" customHeight="true" outlineLevel="0" collapsed="false">
      <c r="A707" s="14" t="n">
        <v>704</v>
      </c>
      <c r="B707" s="15" t="s">
        <v>1548</v>
      </c>
      <c r="C707" s="15" t="s">
        <v>1606</v>
      </c>
      <c r="D707" s="14" t="s">
        <v>1607</v>
      </c>
      <c r="E707" s="16" t="s">
        <v>1608</v>
      </c>
      <c r="F707" s="15" t="s">
        <v>15</v>
      </c>
    </row>
    <row r="708" customFormat="false" ht="14.25" hidden="false" customHeight="true" outlineLevel="0" collapsed="false">
      <c r="A708" s="14" t="n">
        <v>705</v>
      </c>
      <c r="B708" s="15" t="s">
        <v>1548</v>
      </c>
      <c r="C708" s="15" t="s">
        <v>1609</v>
      </c>
      <c r="D708" s="14" t="s">
        <v>1607</v>
      </c>
      <c r="E708" s="16" t="s">
        <v>1610</v>
      </c>
      <c r="F708" s="15" t="s">
        <v>15</v>
      </c>
    </row>
    <row r="709" customFormat="false" ht="24.75" hidden="false" customHeight="true" outlineLevel="0" collapsed="false">
      <c r="A709" s="14" t="n">
        <v>706</v>
      </c>
      <c r="B709" s="15" t="s">
        <v>1548</v>
      </c>
      <c r="C709" s="15" t="s">
        <v>1611</v>
      </c>
      <c r="D709" s="14" t="s">
        <v>1607</v>
      </c>
      <c r="E709" s="16" t="s">
        <v>1612</v>
      </c>
      <c r="F709" s="15" t="s">
        <v>15</v>
      </c>
    </row>
    <row r="710" customFormat="false" ht="26.25" hidden="false" customHeight="true" outlineLevel="0" collapsed="false">
      <c r="A710" s="14" t="n">
        <v>707</v>
      </c>
      <c r="B710" s="15" t="s">
        <v>1613</v>
      </c>
      <c r="C710" s="15" t="s">
        <v>1614</v>
      </c>
      <c r="D710" s="14" t="s">
        <v>486</v>
      </c>
      <c r="E710" s="16" t="s">
        <v>1615</v>
      </c>
      <c r="F710" s="15" t="s">
        <v>56</v>
      </c>
    </row>
    <row r="711" customFormat="false" ht="26.25" hidden="false" customHeight="true" outlineLevel="0" collapsed="false">
      <c r="A711" s="14" t="n">
        <v>708</v>
      </c>
      <c r="B711" s="15" t="s">
        <v>1613</v>
      </c>
      <c r="C711" s="15" t="s">
        <v>1616</v>
      </c>
      <c r="D711" s="14" t="s">
        <v>1617</v>
      </c>
      <c r="E711" s="16" t="s">
        <v>1618</v>
      </c>
      <c r="F711" s="15" t="s">
        <v>19</v>
      </c>
    </row>
    <row r="712" customFormat="false" ht="26.25" hidden="false" customHeight="true" outlineLevel="0" collapsed="false"/>
    <row r="713" customFormat="false" ht="26.25" hidden="false" customHeight="true" outlineLevel="0" collapsed="false"/>
    <row r="715" customFormat="false" ht="12" hidden="false" customHeight="true" outlineLevel="0" collapsed="false"/>
    <row r="720" customFormat="false" ht="18" hidden="false" customHeight="true" outlineLevel="0" collapsed="false"/>
    <row r="721" customFormat="false" ht="28.5" hidden="false" customHeight="true" outlineLevel="0" collapsed="false"/>
  </sheetData>
  <autoFilter ref="A3:F720"/>
  <mergeCells count="1">
    <mergeCell ref="A2:F2"/>
  </mergeCells>
  <conditionalFormatting sqref="C261">
    <cfRule type="expression" priority="2" aboveAverage="0" equalAverage="0" bottom="0" percent="0" rank="0" text="" dxfId="2">
      <formula>AND(COUNTIF($C$261:$C$261,C261)&gt;1,NOT(ISBLANK(C261)))</formula>
    </cfRule>
  </conditionalFormatting>
  <conditionalFormatting sqref="C262">
    <cfRule type="expression" priority="3" aboveAverage="0" equalAverage="0" bottom="0" percent="0" rank="0" text="" dxfId="3">
      <formula>AND(COUNTIF($C$262:$C$262,C262)&gt;1,NOT(ISBLANK(C262)))</formula>
    </cfRule>
  </conditionalFormatting>
  <conditionalFormatting sqref="C263">
    <cfRule type="expression" priority="4" aboveAverage="0" equalAverage="0" bottom="0" percent="0" rank="0" text="" dxfId="4">
      <formula>AND(COUNTIF($C$263:$C$263,C263)&gt;1,NOT(ISBLANK(C263)))</formula>
    </cfRule>
  </conditionalFormatting>
  <conditionalFormatting sqref="C264">
    <cfRule type="expression" priority="5" aboveAverage="0" equalAverage="0" bottom="0" percent="0" rank="0" text="" dxfId="5">
      <formula>AND(COUNTIF($C$264:$C$264,C264)&gt;1,NOT(ISBLANK(C264)))</formula>
    </cfRule>
  </conditionalFormatting>
  <conditionalFormatting sqref="C265">
    <cfRule type="expression" priority="6" aboveAverage="0" equalAverage="0" bottom="0" percent="0" rank="0" text="" dxfId="6">
      <formula>AND(COUNTIF($C$265:$C$265,C265)&gt;1,NOT(ISBLANK(C265)))</formula>
    </cfRule>
  </conditionalFormatting>
  <conditionalFormatting sqref="C266">
    <cfRule type="expression" priority="7" aboveAverage="0" equalAverage="0" bottom="0" percent="0" rank="0" text="" dxfId="7">
      <formula>AND(COUNTIF($C$266:$C$266,C266)&gt;1,NOT(ISBLANK(C266)))</formula>
    </cfRule>
  </conditionalFormatting>
  <conditionalFormatting sqref="C267">
    <cfRule type="expression" priority="8" aboveAverage="0" equalAverage="0" bottom="0" percent="0" rank="0" text="" dxfId="8">
      <formula>AND(COUNTIF($C$267:$C$267,C267)&gt;1,NOT(ISBLANK(C267)))</formula>
    </cfRule>
  </conditionalFormatting>
  <conditionalFormatting sqref="C268">
    <cfRule type="expression" priority="9" aboveAverage="0" equalAverage="0" bottom="0" percent="0" rank="0" text="" dxfId="9">
      <formula>AND(COUNTIF($C$268:$C$268,C268)&gt;1,NOT(ISBLANK(C268)))</formula>
    </cfRule>
  </conditionalFormatting>
  <conditionalFormatting sqref="C269">
    <cfRule type="expression" priority="10" aboveAverage="0" equalAverage="0" bottom="0" percent="0" rank="0" text="" dxfId="10">
      <formula>AND(COUNTIF($C$269:$C$269,C269)&gt;1,NOT(ISBLANK(C269)))</formula>
    </cfRule>
  </conditionalFormatting>
  <conditionalFormatting sqref="C270">
    <cfRule type="expression" priority="11" aboveAverage="0" equalAverage="0" bottom="0" percent="0" rank="0" text="" dxfId="11">
      <formula>AND(COUNTIF($C$270:$C$270,C270)&gt;1,NOT(ISBLANK(C270)))</formula>
    </cfRule>
  </conditionalFormatting>
  <conditionalFormatting sqref="C271">
    <cfRule type="expression" priority="12" aboveAverage="0" equalAverage="0" bottom="0" percent="0" rank="0" text="" dxfId="12">
      <formula>AND(COUNTIF($C$271:$C$271,C271)&gt;1,NOT(ISBLANK(C271)))</formula>
    </cfRule>
  </conditionalFormatting>
  <conditionalFormatting sqref="C272">
    <cfRule type="expression" priority="13" aboveAverage="0" equalAverage="0" bottom="0" percent="0" rank="0" text="" dxfId="13">
      <formula>AND(COUNTIF($C$272:$C$272,C272)&gt;1,NOT(ISBLANK(C272)))</formula>
    </cfRule>
  </conditionalFormatting>
  <conditionalFormatting sqref="C273">
    <cfRule type="expression" priority="14" aboveAverage="0" equalAverage="0" bottom="0" percent="0" rank="0" text="" dxfId="14">
      <formula>AND(COUNTIF($C$273:$C$273,C273)&gt;1,NOT(ISBLANK(C273)))</formula>
    </cfRule>
  </conditionalFormatting>
  <conditionalFormatting sqref="C274">
    <cfRule type="expression" priority="15" aboveAverage="0" equalAverage="0" bottom="0" percent="0" rank="0" text="" dxfId="15">
      <formula>AND(COUNTIF($C$274:$C$274,C274)&gt;1,NOT(ISBLANK(C274)))</formula>
    </cfRule>
  </conditionalFormatting>
  <conditionalFormatting sqref="C275">
    <cfRule type="expression" priority="16" aboveAverage="0" equalAverage="0" bottom="0" percent="0" rank="0" text="" dxfId="16">
      <formula>AND(COUNTIF($C$275:$C$275,C275)&gt;1,NOT(ISBLANK(C275)))</formula>
    </cfRule>
  </conditionalFormatting>
  <conditionalFormatting sqref="C276">
    <cfRule type="expression" priority="17" aboveAverage="0" equalAverage="0" bottom="0" percent="0" rank="0" text="" dxfId="17">
      <formula>AND(COUNTIF($C$276:$C$276,C276)&gt;1,NOT(ISBLANK(C276)))</formula>
    </cfRule>
  </conditionalFormatting>
  <conditionalFormatting sqref="C277">
    <cfRule type="expression" priority="18" aboveAverage="0" equalAverage="0" bottom="0" percent="0" rank="0" text="" dxfId="18">
      <formula>AND(COUNTIF($C$277:$C$277,C277)&gt;1,NOT(ISBLANK(C277)))</formula>
    </cfRule>
  </conditionalFormatting>
  <conditionalFormatting sqref="C278">
    <cfRule type="expression" priority="19" aboveAverage="0" equalAverage="0" bottom="0" percent="0" rank="0" text="" dxfId="19">
      <formula>AND(COUNTIF($C$278:$C$278,C278)&gt;1,NOT(ISBLANK(C278)))</formula>
    </cfRule>
  </conditionalFormatting>
  <conditionalFormatting sqref="C279">
    <cfRule type="expression" priority="20" aboveAverage="0" equalAverage="0" bottom="0" percent="0" rank="0" text="" dxfId="20">
      <formula>AND(COUNTIF($C$279:$C$279,C279)&gt;1,NOT(ISBLANK(C279)))</formula>
    </cfRule>
  </conditionalFormatting>
  <conditionalFormatting sqref="C280">
    <cfRule type="expression" priority="21" aboveAverage="0" equalAverage="0" bottom="0" percent="0" rank="0" text="" dxfId="21">
      <formula>AND(COUNTIF($C$280:$C$280,C280)&gt;1,NOT(ISBLANK(C280)))</formula>
    </cfRule>
  </conditionalFormatting>
  <conditionalFormatting sqref="C281">
    <cfRule type="expression" priority="22" aboveAverage="0" equalAverage="0" bottom="0" percent="0" rank="0" text="" dxfId="22">
      <formula>AND(COUNTIF($C$281:$C$281,C281)&gt;1,NOT(ISBLANK(C281)))</formula>
    </cfRule>
  </conditionalFormatting>
  <conditionalFormatting sqref="C282">
    <cfRule type="expression" priority="23" aboveAverage="0" equalAverage="0" bottom="0" percent="0" rank="0" text="" dxfId="23">
      <formula>AND(COUNTIF($C$282:$C$282,C282)&gt;1,NOT(ISBLANK(C282)))</formula>
    </cfRule>
  </conditionalFormatting>
  <conditionalFormatting sqref="C283">
    <cfRule type="expression" priority="24" aboveAverage="0" equalAverage="0" bottom="0" percent="0" rank="0" text="" dxfId="24">
      <formula>AND(COUNTIF($C$283:$C$283,C283)&gt;1,NOT(ISBLANK(C283)))</formula>
    </cfRule>
  </conditionalFormatting>
  <conditionalFormatting sqref="C284">
    <cfRule type="expression" priority="25" aboveAverage="0" equalAverage="0" bottom="0" percent="0" rank="0" text="" dxfId="25">
      <formula>AND(COUNTIF($C$284:$C$284,C284)&gt;1,NOT(ISBLANK(C284)))</formula>
    </cfRule>
  </conditionalFormatting>
  <hyperlinks>
    <hyperlink ref="C150" r:id="rId1" display="唐山市丰润区白官屯永红页岩砖厂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5T02:33:04Z</dcterms:created>
  <dc:creator>lenovo</dc:creator>
  <dc:description/>
  <cp:keywords/>
  <dc:language>en-US</dc:language>
  <cp:lastModifiedBy>Windows 用户</cp:lastModifiedBy>
  <cp:lastPrinted>2021-03-18T07:50:09Z</cp:lastPrinted>
  <dcterms:modified xsi:type="dcterms:W3CDTF">2021-03-31T02:3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95</vt:lpwstr>
  </property>
</Properties>
</file>